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DU TRU KINH PHI" sheetId="1" state="visible" r:id="rId2"/>
  </sheets>
  <definedNames>
    <definedName function="false" hidden="false" localSheetId="0" name="_xlnm.Print_Area" vbProcedure="false">'DU TRU KINH PHI'!$A$1:$R$96</definedName>
    <definedName function="false" hidden="false" localSheetId="0" name="_xlnm.Print_Titles" vbProcedure="false">'DU TRU KINH PH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6">
  <si>
    <t xml:space="preserve">BẢNG 3: DỰ TRÙ KINH PHÍ CHI TRỢ CẤP TẾT NGUYÊN ĐÁN 
NĂM 2025 VÀ CÁC NĂM TIẾP THEO (2 giải pháp)</t>
  </si>
  <si>
    <t xml:space="preserve">Đơn vị tính: Ngàn đồng</t>
  </si>
  <si>
    <t xml:space="preserve">ĐỐI TƯỢNG</t>
  </si>
  <si>
    <t xml:space="preserve"> Đối tượng </t>
  </si>
  <si>
    <t xml:space="preserve">GIẢI PHÁP SỐ 1</t>
  </si>
  <si>
    <t xml:space="preserve">GIẢI PHÁP SỐ 2'</t>
  </si>
  <si>
    <t xml:space="preserve">Chênh lệch GP 2' và GP 1</t>
  </si>
  <si>
    <t xml:space="preserve">GIẢI PHÁP SỐ 2</t>
  </si>
  <si>
    <t xml:space="preserve">Chênh lệch GP 2 và GP 1</t>
  </si>
  <si>
    <t xml:space="preserve">Kinh phí hỗ trợ</t>
  </si>
  <si>
    <t xml:space="preserve">Mức tiền</t>
  </si>
  <si>
    <t xml:space="preserve">Mức quà</t>
  </si>
  <si>
    <t xml:space="preserve">Mức tiền và quà</t>
  </si>
  <si>
    <t xml:space="preserve">Tổng cộng</t>
  </si>
  <si>
    <t xml:space="preserve">A</t>
  </si>
  <si>
    <t xml:space="preserve">B</t>
  </si>
  <si>
    <t xml:space="preserve">6=5-3</t>
  </si>
  <si>
    <t xml:space="preserve">9=8-3</t>
  </si>
  <si>
    <t xml:space="preserve">TỔNG CỘNG</t>
  </si>
  <si>
    <t xml:space="preserve">NHÓM ĐẢNG VIÊN (từ Nhóm 1 đến Nhóm 11)</t>
  </si>
  <si>
    <t xml:space="preserve">Nhóm 1 </t>
  </si>
  <si>
    <t xml:space="preserve">Các đồng chí nguyên ủy viên Trung ương Đảng; nguyên Bí thư Tỉnh ủy, Phó bí thư Tỉnh ủy các khóa đã nghỉ hưu trên địa bàn tỉnh</t>
  </si>
  <si>
    <t xml:space="preserve">Nhóm 2 </t>
  </si>
  <si>
    <t xml:space="preserve">Ủy viên Ban Thường vụ Tỉnh ủy các khóa đã nghỉ hưu</t>
  </si>
  <si>
    <t xml:space="preserve">Các đồng chí là cán bộ hoạt động cách mạng 
trước tháng 08/1945</t>
  </si>
  <si>
    <t xml:space="preserve">Nhóm 3   </t>
  </si>
  <si>
    <t xml:space="preserve">Các đồng chí nguyên ủy viên Ban chấp hành Đảng 
bộ tỉnh các khóa.</t>
  </si>
  <si>
    <t xml:space="preserve">Nhóm 4</t>
  </si>
  <si>
    <t xml:space="preserve">Nguyên Phó chủ tịch, ủy viên thường trực HĐND tỉnh, nguyên Phó chủ tịch, ủy viên thường trực UBMTTQ tỉnh không là tỉnh ủy viên đã nghỉ hưu.</t>
  </si>
  <si>
    <t xml:space="preserve">Nguyên trưởng, phó các ban Đảng tỉnh và các đoàn thể CT-XH</t>
  </si>
  <si>
    <t xml:space="preserve">Nguyên trưởng, phó các đơn vị sự nghiệp công lập trực thuộc Tỉnh ủy</t>
  </si>
  <si>
    <t xml:space="preserve">Nhóm 5</t>
  </si>
  <si>
    <t xml:space="preserve">Gia đình các đồng chí nguyên ủy viên Ban thườngvụ Tỉnh ủy, ủy viên ban chấp hành Đảng bộ tỉnh các khóa đã từ trần; Cán bộ chính sách và gia đình cán bộ chính sách đã từ trần; </t>
  </si>
  <si>
    <t xml:space="preserve">Nhóm 6</t>
  </si>
  <si>
    <t xml:space="preserve">Các đồng chí, gia đình các đồng chí có công đóng góp
 cho tỉnh Biên Hòa cũ.</t>
  </si>
  <si>
    <t xml:space="preserve">Nhóm 7</t>
  </si>
  <si>
    <t xml:space="preserve">Tặng quà Tết cho Đảng viên 70, 75 tuổi Đảng trở lên</t>
  </si>
  <si>
    <t xml:space="preserve">Nhóm 8</t>
  </si>
  <si>
    <t xml:space="preserve">Tặng quà Tết cho Đảng viên 65 tuổi Đảng trở lên</t>
  </si>
  <si>
    <t xml:space="preserve">Nhóm 9</t>
  </si>
  <si>
    <t xml:space="preserve">Tặng quà Tết cho Đảng viên 55 - 64 năm tuổi Đảng</t>
  </si>
  <si>
    <t xml:space="preserve">Nhóm 10</t>
  </si>
  <si>
    <t xml:space="preserve">Tặng quà Tết cho Đảng viên  40-54 năm tuổi Đảng</t>
  </si>
  <si>
    <t xml:space="preserve">Nhóm 11</t>
  </si>
  <si>
    <t xml:space="preserve">Tặng quà Tết cho Đảng viên 30 - 39 năm tuổi Đảng</t>
  </si>
  <si>
    <t xml:space="preserve">CÁC NHÓM CÒN LẠI</t>
  </si>
  <si>
    <t xml:space="preserve">Nhóm 12</t>
  </si>
  <si>
    <t xml:space="preserve">Cán bộ, công chức, viên chức, người lao động khối Tỉnh và các cơ quan đảng cấp tỉnh hưởng lương NSNN và nhân viên 06 bệnh viện</t>
  </si>
  <si>
    <t xml:space="preserve">Tổng Khối QLNN, Đảng, Đoàn thể, hội…</t>
  </si>
  <si>
    <t xml:space="preserve">Tổng Khối  sự nghiệp công lập+ 6 bệnh viện</t>
  </si>
  <si>
    <t xml:space="preserve">Người có hệ số lương và phụ cấp vượt khung không quá 5,0</t>
  </si>
  <si>
    <t xml:space="preserve">Người có hệ số lương và phụ cấp vượt khung &gt; 5,0</t>
  </si>
  <si>
    <t xml:space="preserve">Cán bộ, công chức, viên chức, người lao động khối huyện và các cơ quan đảng cấp huyện hưởng lương NSNN</t>
  </si>
  <si>
    <t xml:space="preserve">Khối QLNN, Đảng, Đoàn thể, hội…</t>
  </si>
  <si>
    <t xml:space="preserve">Khối  sự nghiệp công lập</t>
  </si>
  <si>
    <t xml:space="preserve">Cán bộ công nhân viên ngành dọc, và cơ quan Trung ương đóng trên địa bàn</t>
  </si>
  <si>
    <t xml:space="preserve">Lực lượng bộ đội của Tỉnh (Bộ chỉ huy Quân sự tỉnh)
 (có hệ số lương + PC vượt khung &lt;5.0)</t>
  </si>
  <si>
    <t xml:space="preserve">Lực lượng công an của Tỉnh</t>
  </si>
  <si>
    <t xml:space="preserve">Lực lượng bộ đội của Tỉnh (Bộ chỉ huy Quân sự tỉnh)</t>
  </si>
  <si>
    <t xml:space="preserve">Cán bộ chuyên trách và không chuyên trách xã, phường (có hệ số lương + PC vượt khung &lt;5.0)</t>
  </si>
  <si>
    <t xml:space="preserve">Cán bộ công chức xã, phường, thị trấn</t>
  </si>
  <si>
    <t xml:space="preserve">Cán bộ không chuyên trách xã, phường, khu phố ấp…</t>
  </si>
  <si>
    <t xml:space="preserve">Công an xã bán chuyên trách (phó CA xã, công an viên, công an phụ trách cấp)</t>
  </si>
  <si>
    <t xml:space="preserve">Lực lượng dân phòng và bảo vệ dân phố</t>
  </si>
  <si>
    <t xml:space="preserve">Người hưởng lương hưu, trợ cấp mất sức, trợ cấp thường xuyên hàng tháng</t>
  </si>
  <si>
    <t xml:space="preserve">Giám đốc Sở và tương đương trở lên đã nghỉ hưu, thủ trưởng đơn vị sự nghiệp công lập trực thuộc UBND tỉnh đã nghỉ hưu nhưng không là Tỉnh ủy viên</t>
  </si>
  <si>
    <t xml:space="preserve">Chủ tịch Hội đồng thành viên, Chủ tịch công ty, Tổng Giám đốc (hoặc Giám đốc) các công ty Trách nhiệm hữu hạn một thành viên do Nhà nước nắm giữ 100% vốn điều lệ là công ty mẹ của tập đoàn kinh tế nhà nước, công ty mẹ của Tổng Công ty nhà nước, công ty mẹ trong nhóm công ty cmẹ - công ty con; các công ty Trách nhiệm hữu hạn một thành viên là công ty độc lập do nhà nước nắm giữ 100% vốn điều lệ, Người đại diện phần vốn nhà nước tại doanh nghiệp có vốn nhà nước chiếm từ 50% vốn điều lệ trở lên giữ chức vụ Chủ tịch Hội đồng thành viên (hoặc Chủ tịch Hội đồng quản trị), Tổng Giám đốc (hoặc Giám đốc) doanh nghiệp nhà nước thuộc tỉnh, Giám đốc Quỹ Đầu tư phát triển tỉnh đã nghỉ hưu hoặc đã thôi việc do yêu cầu sắp xếp tổ chức, bộ máy cơ quan, đơn vị (trên 55 tuổi)</t>
  </si>
  <si>
    <t xml:space="preserve">Người phục vụ thương binh, bệnh binh, người bị nhiễm chất độc hóa học gián tiếp, người hoạt động kháng chiến bị địch tù đày, người hưởng hưởng trợ cấp hàng tháng theo các Quyết định 142, 53, 62, 40 của Thủ tướng Chính phủ, người hưởng tuất từ trần.</t>
  </si>
  <si>
    <t xml:space="preserve">Gia đình liệt sỹ, thương binh, bệnh binh, người có công với cách mạng, người hoạt động kháng chiến bị nhiễm chất độc hóa học, Mẹ Việt Nam Anh hùng, Anh hùng lực lượng vũ trang, anh hùng lao động trong kháng chiến</t>
  </si>
  <si>
    <t xml:space="preserve">Gia đình các đồng chí cán bộ đang làm việc 
ở Trường Sa và DK1</t>
  </si>
  <si>
    <t xml:space="preserve">Nhóm 13</t>
  </si>
  <si>
    <t xml:space="preserve">Hộ nghèo </t>
  </si>
  <si>
    <t xml:space="preserve">Người hoạt động kháng chiến bị địch bắt tù đày có
 hồ sơ gốc bị thất lạc</t>
  </si>
  <si>
    <t xml:space="preserve">Nhóm 14</t>
  </si>
  <si>
    <t xml:space="preserve">Hộ cận nghèo</t>
  </si>
  <si>
    <t xml:space="preserve">Học sinh đang học tại các trường Dân tộc nội trú của tỉnh; học sinh dân tộc đang học tại trường Cao đẳng nghề số 8, trường Trung cấp Văn hóa nghệ thuật; học sinh là người dân tộc thiểu số có hộ khẩu Đồng Nai đang theo học ở các trường đại học, dự bị đại học, </t>
  </si>
  <si>
    <t xml:space="preserve">Vận động viên</t>
  </si>
  <si>
    <t xml:space="preserve">Người được hưởng trợ cấp thường xuyên tại cộng đồng</t>
  </si>
  <si>
    <t xml:space="preserve">Trại viên, học viên các Trung tâm Bảo trợ XH, BTXH công lập và ngoài công lập</t>
  </si>
  <si>
    <t xml:space="preserve">Học sinh đang học tại Trung tâm nuôi dạy trẻ khuyết tật thuộc Sở Giáo dục và Đào tạo</t>
  </si>
  <si>
    <t xml:space="preserve">Nhóm 14b</t>
  </si>
  <si>
    <t xml:space="preserve">Người hoạt động kháng chiến giải phóng dân tộc, bảo vệ Tổ quốc, làm nghĩa vụ quốc tế (hưởng trợ cấp 1 lần)</t>
  </si>
  <si>
    <t xml:space="preserve">Người có công giúp đỡ cách mạng (hưởng trợ cấp 1 lần)</t>
  </si>
  <si>
    <t xml:space="preserve">Nhóm 15</t>
  </si>
  <si>
    <t xml:space="preserve">Bệnh nhân  </t>
  </si>
  <si>
    <t xml:space="preserve">Bệnh nhân tâm thần  </t>
  </si>
  <si>
    <t xml:space="preserve">Người lang thang cơ nhỡ không nơi nương tựa, cô nhi</t>
  </si>
  <si>
    <t xml:space="preserve">Nhóm 16</t>
  </si>
  <si>
    <t xml:space="preserve">Phạm nhân đang chấp hành án</t>
  </si>
  <si>
    <t xml:space="preserve">Đối tượng cai nghiện ma túy bắt buộc</t>
  </si>
  <si>
    <t xml:space="preserve">Nhóm 17</t>
  </si>
  <si>
    <t xml:space="preserve">Công nhân có hoàn cảnh khó khăn</t>
  </si>
  <si>
    <t xml:space="preserve">Nhóm 18</t>
  </si>
  <si>
    <t xml:space="preserve">Các đơn vị quân sự cấp quân khu</t>
  </si>
  <si>
    <t xml:space="preserve">Các đơn vị quân sự cấp quân đoàn, sư đoàn, trung đoàn, lữ đoàn</t>
  </si>
  <si>
    <t xml:space="preserve">Các đơn vị quân sự khác</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0"/>
  </numFmts>
  <fonts count="9">
    <font>
      <sz val="13"/>
      <name val=".VnTime"/>
      <family val="0"/>
    </font>
    <font>
      <sz val="10"/>
      <name val="Arial"/>
      <family val="0"/>
    </font>
    <font>
      <sz val="10"/>
      <name val="Arial"/>
      <family val="0"/>
    </font>
    <font>
      <sz val="10"/>
      <name val="Arial"/>
      <family val="0"/>
    </font>
    <font>
      <sz val="13"/>
      <name val=".VnTime"/>
      <family val="2"/>
    </font>
    <font>
      <sz val="12"/>
      <name val="Times New Roman"/>
      <family val="1"/>
    </font>
    <font>
      <b val="true"/>
      <sz val="14"/>
      <name val="Times New Roman"/>
      <family val="1"/>
    </font>
    <font>
      <i val="true"/>
      <sz val="12"/>
      <name val="Times New Roman"/>
      <family val="1"/>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7" fontId="8" fillId="0" borderId="3" xfId="15" applyFont="true" applyBorder="true" applyAlignment="true" applyProtection="true">
      <alignment horizontal="right" vertical="center" textRotation="0" wrapText="false" indent="0" shrinkToFit="false"/>
      <protection locked="true" hidden="false"/>
    </xf>
    <xf numFmtId="167" fontId="5" fillId="0" borderId="3"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7" fontId="7" fillId="0" borderId="3"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42" activePane="bottomRight" state="frozen"/>
      <selection pane="topLeft" activeCell="A1" activeCellId="0" sqref="A1"/>
      <selection pane="topRight" activeCell="C1" activeCellId="0" sqref="C1"/>
      <selection pane="bottomLeft" activeCell="A42" activeCellId="0" sqref="A42"/>
      <selection pane="bottomRight" activeCell="A4" activeCellId="0" sqref="A4:B6"/>
    </sheetView>
  </sheetViews>
  <sheetFormatPr defaultColWidth="8.87890625" defaultRowHeight="15.75" zeroHeight="false" outlineLevelRow="0" outlineLevelCol="0"/>
  <cols>
    <col collapsed="false" customWidth="true" hidden="false" outlineLevel="0" max="1" min="1" style="1" width="4.1"/>
    <col collapsed="false" customWidth="true" hidden="false" outlineLevel="0" max="2" min="2" style="2" width="48.99"/>
    <col collapsed="false" customWidth="true" hidden="false" outlineLevel="0" max="3" min="3" style="3" width="8.77"/>
    <col collapsed="false" customWidth="true" hidden="true" outlineLevel="0" max="5" min="4" style="3" width="7.99"/>
    <col collapsed="false" customWidth="true" hidden="false" outlineLevel="0" max="6" min="6" style="3" width="7.99"/>
    <col collapsed="false" customWidth="true" hidden="false" outlineLevel="0" max="7" min="7" style="3" width="11.99"/>
    <col collapsed="false" customWidth="false" hidden="true" outlineLevel="0" max="8" min="8" style="2" width="8.88"/>
    <col collapsed="false" customWidth="true" hidden="true" outlineLevel="0" max="9" min="9" style="2" width="8.55"/>
    <col collapsed="false" customWidth="false" hidden="true" outlineLevel="0" max="11" min="10" style="2" width="8.88"/>
    <col collapsed="false" customWidth="true" hidden="true" outlineLevel="0" max="13" min="12" style="2" width="11.99"/>
    <col collapsed="false" customWidth="false" hidden="true" outlineLevel="0" max="15" min="14" style="4" width="8.88"/>
    <col collapsed="false" customWidth="false" hidden="false" outlineLevel="0" max="16" min="16" style="4" width="8.88"/>
    <col collapsed="false" customWidth="true" hidden="false" outlineLevel="0" max="17" min="17" style="4" width="10.77"/>
    <col collapsed="false" customWidth="true" hidden="false" outlineLevel="0" max="18" min="18" style="2" width="11.99"/>
    <col collapsed="false" customWidth="false" hidden="false" outlineLevel="0" max="257" min="19" style="2" width="8.88"/>
  </cols>
  <sheetData>
    <row r="1" customFormat="false" ht="17.85" hidden="false" customHeight="true" outlineLevel="0" collapsed="false">
      <c r="A1" s="5"/>
    </row>
    <row r="2" customFormat="false" ht="42.75" hidden="false" customHeight="true" outlineLevel="0" collapsed="false">
      <c r="A2" s="5" t="s">
        <v>0</v>
      </c>
      <c r="B2" s="5"/>
      <c r="C2" s="5"/>
      <c r="D2" s="5"/>
      <c r="E2" s="5"/>
      <c r="F2" s="5"/>
      <c r="G2" s="5"/>
      <c r="H2" s="5"/>
      <c r="I2" s="5"/>
      <c r="J2" s="5"/>
      <c r="K2" s="5"/>
      <c r="L2" s="5"/>
      <c r="M2" s="5"/>
      <c r="N2" s="5"/>
      <c r="O2" s="5"/>
      <c r="P2" s="5"/>
      <c r="Q2" s="5"/>
      <c r="R2" s="5"/>
    </row>
    <row r="3" customFormat="false" ht="15" hidden="true" customHeight="true" outlineLevel="0" collapsed="false">
      <c r="C3" s="6"/>
      <c r="D3" s="6"/>
      <c r="E3" s="6"/>
      <c r="F3" s="6"/>
      <c r="G3" s="7" t="s">
        <v>1</v>
      </c>
    </row>
    <row r="4" customFormat="false" ht="18.4" hidden="false" customHeight="true" outlineLevel="0" collapsed="false">
      <c r="A4" s="8" t="s">
        <v>2</v>
      </c>
      <c r="B4" s="8"/>
      <c r="C4" s="9" t="s">
        <v>3</v>
      </c>
      <c r="D4" s="10" t="s">
        <v>4</v>
      </c>
      <c r="E4" s="10"/>
      <c r="F4" s="10"/>
      <c r="G4" s="10"/>
      <c r="H4" s="11" t="s">
        <v>5</v>
      </c>
      <c r="I4" s="11"/>
      <c r="J4" s="11"/>
      <c r="K4" s="11"/>
      <c r="L4" s="11"/>
      <c r="M4" s="12" t="s">
        <v>6</v>
      </c>
      <c r="N4" s="11" t="s">
        <v>7</v>
      </c>
      <c r="O4" s="11"/>
      <c r="P4" s="11"/>
      <c r="Q4" s="11"/>
      <c r="R4" s="12" t="s">
        <v>8</v>
      </c>
    </row>
    <row r="5" customFormat="false" ht="22.5" hidden="false" customHeight="true" outlineLevel="0" collapsed="false">
      <c r="A5" s="8"/>
      <c r="B5" s="8"/>
      <c r="C5" s="9"/>
      <c r="D5" s="9" t="s">
        <v>9</v>
      </c>
      <c r="E5" s="9"/>
      <c r="F5" s="9"/>
      <c r="G5" s="9"/>
      <c r="H5" s="9" t="s">
        <v>3</v>
      </c>
      <c r="I5" s="9" t="s">
        <v>9</v>
      </c>
      <c r="J5" s="9"/>
      <c r="K5" s="9"/>
      <c r="L5" s="9"/>
      <c r="M5" s="12"/>
      <c r="N5" s="9" t="s">
        <v>9</v>
      </c>
      <c r="O5" s="9"/>
      <c r="P5" s="9"/>
      <c r="Q5" s="9"/>
      <c r="R5" s="12"/>
    </row>
    <row r="6" customFormat="false" ht="35.25" hidden="false" customHeight="true" outlineLevel="0" collapsed="false">
      <c r="A6" s="8"/>
      <c r="B6" s="8"/>
      <c r="C6" s="9"/>
      <c r="D6" s="9" t="s">
        <v>10</v>
      </c>
      <c r="E6" s="9" t="s">
        <v>11</v>
      </c>
      <c r="F6" s="9" t="s">
        <v>12</v>
      </c>
      <c r="G6" s="9" t="s">
        <v>13</v>
      </c>
      <c r="H6" s="9"/>
      <c r="I6" s="9" t="s">
        <v>10</v>
      </c>
      <c r="J6" s="9" t="s">
        <v>11</v>
      </c>
      <c r="K6" s="9" t="s">
        <v>12</v>
      </c>
      <c r="L6" s="9" t="s">
        <v>13</v>
      </c>
      <c r="M6" s="12"/>
      <c r="N6" s="13" t="s">
        <v>10</v>
      </c>
      <c r="O6" s="9" t="s">
        <v>11</v>
      </c>
      <c r="P6" s="9" t="s">
        <v>12</v>
      </c>
      <c r="Q6" s="9" t="s">
        <v>13</v>
      </c>
      <c r="R6" s="12"/>
    </row>
    <row r="7" s="16" customFormat="true" ht="15.75" hidden="false" customHeight="false" outlineLevel="0" collapsed="false">
      <c r="A7" s="14" t="s">
        <v>14</v>
      </c>
      <c r="B7" s="14" t="s">
        <v>15</v>
      </c>
      <c r="C7" s="15" t="n">
        <v>1</v>
      </c>
      <c r="D7" s="15" t="n">
        <v>3</v>
      </c>
      <c r="E7" s="15" t="n">
        <v>4</v>
      </c>
      <c r="F7" s="15" t="n">
        <v>2</v>
      </c>
      <c r="G7" s="15" t="n">
        <v>3</v>
      </c>
      <c r="H7" s="15" t="n">
        <v>6</v>
      </c>
      <c r="I7" s="15" t="n">
        <v>7</v>
      </c>
      <c r="J7" s="15" t="n">
        <v>8</v>
      </c>
      <c r="K7" s="15" t="n">
        <v>4</v>
      </c>
      <c r="L7" s="15" t="n">
        <v>5</v>
      </c>
      <c r="M7" s="15" t="s">
        <v>16</v>
      </c>
      <c r="N7" s="15"/>
      <c r="O7" s="15"/>
      <c r="P7" s="15" t="n">
        <v>7</v>
      </c>
      <c r="Q7" s="15" t="n">
        <v>8</v>
      </c>
      <c r="R7" s="15" t="s">
        <v>17</v>
      </c>
    </row>
    <row r="8" s="20" customFormat="true" ht="36" hidden="false" customHeight="true" outlineLevel="0" collapsed="false">
      <c r="A8" s="17" t="s">
        <v>18</v>
      </c>
      <c r="B8" s="17"/>
      <c r="C8" s="18" t="n">
        <f aca="false">C10+C12+C15+C17+C21+C23+C25+C27+C29+C31+C33+C36+C69+C72+C82+C86+C79+C89+C91</f>
        <v>312726</v>
      </c>
      <c r="D8" s="18"/>
      <c r="E8" s="18"/>
      <c r="F8" s="18"/>
      <c r="G8" s="18" t="n">
        <f aca="false">G10+G12+G15+G17+G21+G23+G25+G27+G29+G31+G33+G36+G69+G72+G82+G86+G79+G89+G91</f>
        <v>311700200</v>
      </c>
      <c r="H8" s="18" t="n">
        <f aca="false">H10+H12+H15+H17+H21+H23+H25+H27+H29+H31+H33+H36+H69+H72+H79+H82+H86</f>
        <v>119800</v>
      </c>
      <c r="I8" s="18"/>
      <c r="J8" s="18"/>
      <c r="K8" s="18"/>
      <c r="L8" s="18" t="n">
        <f aca="false">L10+L12+L15+L17+L21+L23+L25+L27+L29+L31+L33+L36+L69+L72+L82+L86+L79+L89+L91</f>
        <v>331141060</v>
      </c>
      <c r="M8" s="19" t="n">
        <f aca="false">L8-G8</f>
        <v>19440860</v>
      </c>
      <c r="N8" s="18"/>
      <c r="O8" s="18"/>
      <c r="P8" s="18"/>
      <c r="Q8" s="18" t="n">
        <f aca="false">SUBTOTAL(9,Q10:Q94)</f>
        <v>308352060</v>
      </c>
      <c r="R8" s="19" t="n">
        <f aca="false">Q8-G8</f>
        <v>-3348140</v>
      </c>
    </row>
    <row r="9" s="20" customFormat="true" ht="36.75" hidden="false" customHeight="true" outlineLevel="0" collapsed="false">
      <c r="A9" s="17" t="s">
        <v>19</v>
      </c>
      <c r="B9" s="17"/>
      <c r="C9" s="18" t="n">
        <f aca="false">C10+C12+C15+C17+C21+C23+C25+C27+C29+C31+C33</f>
        <v>14588</v>
      </c>
      <c r="D9" s="18"/>
      <c r="E9" s="18"/>
      <c r="F9" s="18"/>
      <c r="G9" s="18" t="n">
        <f aca="false">G10+G12+G15+G17+G21+G23+G25+G27+G29+G31+G33</f>
        <v>40588500</v>
      </c>
      <c r="H9" s="18"/>
      <c r="I9" s="18"/>
      <c r="J9" s="18"/>
      <c r="K9" s="18"/>
      <c r="L9" s="18" t="n">
        <f aca="false">L10+L12+L15+L17+L21+L23+L25+L27+L29+L31+L33</f>
        <v>22819000</v>
      </c>
      <c r="M9" s="19" t="n">
        <f aca="false">L9-G9</f>
        <v>-17769500</v>
      </c>
      <c r="N9" s="18"/>
      <c r="O9" s="18"/>
      <c r="P9" s="18"/>
      <c r="Q9" s="18" t="n">
        <f aca="false">SUBTOTAL(9,Q10:Q34)</f>
        <v>30000</v>
      </c>
      <c r="R9" s="19" t="n">
        <f aca="false">Q9-G9</f>
        <v>-40558500</v>
      </c>
    </row>
    <row r="10" s="20" customFormat="true" ht="15.75" hidden="false" customHeight="false" outlineLevel="0" collapsed="false">
      <c r="A10" s="21" t="s">
        <v>20</v>
      </c>
      <c r="B10" s="21"/>
      <c r="C10" s="18" t="n">
        <v>8</v>
      </c>
      <c r="D10" s="18"/>
      <c r="E10" s="18"/>
      <c r="F10" s="18"/>
      <c r="G10" s="18" t="n">
        <f aca="false">G11</f>
        <v>132000</v>
      </c>
      <c r="H10" s="18" t="n">
        <v>8</v>
      </c>
      <c r="I10" s="18"/>
      <c r="J10" s="18"/>
      <c r="K10" s="18"/>
      <c r="L10" s="18" t="n">
        <f aca="false">L11</f>
        <v>52000</v>
      </c>
      <c r="M10" s="19" t="n">
        <f aca="false">L10-G10</f>
        <v>-80000</v>
      </c>
      <c r="N10" s="18"/>
      <c r="O10" s="18"/>
      <c r="P10" s="18"/>
      <c r="Q10" s="18" t="n">
        <f aca="false">SUBTOTAL(9,Q11)</f>
        <v>0</v>
      </c>
      <c r="R10" s="19" t="n">
        <f aca="false">Q10-G10</f>
        <v>-132000</v>
      </c>
    </row>
    <row r="11" s="24" customFormat="true" ht="31.5" hidden="false" customHeight="false" outlineLevel="0" collapsed="false">
      <c r="A11" s="22" t="n">
        <v>1</v>
      </c>
      <c r="B11" s="23" t="s">
        <v>21</v>
      </c>
      <c r="C11" s="19" t="n">
        <v>8</v>
      </c>
      <c r="D11" s="19" t="n">
        <v>15000</v>
      </c>
      <c r="E11" s="19" t="n">
        <v>1500</v>
      </c>
      <c r="F11" s="19" t="n">
        <f aca="false">+D11+E11</f>
        <v>16500</v>
      </c>
      <c r="G11" s="19" t="n">
        <f aca="false">D11*C11+(E11*C11)</f>
        <v>132000</v>
      </c>
      <c r="H11" s="19" t="n">
        <v>8</v>
      </c>
      <c r="I11" s="19" t="n">
        <v>5000</v>
      </c>
      <c r="J11" s="19" t="n">
        <v>1500</v>
      </c>
      <c r="K11" s="19" t="n">
        <f aca="false">+I11+J11</f>
        <v>6500</v>
      </c>
      <c r="L11" s="19" t="n">
        <f aca="false">I11*H11+(J11*H11)</f>
        <v>52000</v>
      </c>
      <c r="M11" s="19" t="n">
        <f aca="false">L11-G11</f>
        <v>-80000</v>
      </c>
      <c r="N11" s="19" t="n">
        <v>0</v>
      </c>
      <c r="O11" s="19" t="n">
        <v>0</v>
      </c>
      <c r="P11" s="19" t="n">
        <f aca="false">+N11+O11</f>
        <v>0</v>
      </c>
      <c r="Q11" s="19" t="n">
        <f aca="false">N11*C11+O11*C11</f>
        <v>0</v>
      </c>
      <c r="R11" s="19" t="n">
        <f aca="false">Q11-G11</f>
        <v>-132000</v>
      </c>
    </row>
    <row r="12" s="20" customFormat="true" ht="15.75" hidden="false" customHeight="false" outlineLevel="0" collapsed="false">
      <c r="A12" s="21" t="s">
        <v>22</v>
      </c>
      <c r="B12" s="21"/>
      <c r="C12" s="18" t="n">
        <f aca="false">C13+C14</f>
        <v>32</v>
      </c>
      <c r="D12" s="18"/>
      <c r="E12" s="18"/>
      <c r="F12" s="18"/>
      <c r="G12" s="18" t="n">
        <f aca="false">G13+G14</f>
        <v>363500</v>
      </c>
      <c r="H12" s="18" t="n">
        <f aca="false">H13+H14</f>
        <v>32</v>
      </c>
      <c r="I12" s="18"/>
      <c r="J12" s="18"/>
      <c r="K12" s="18"/>
      <c r="L12" s="18" t="n">
        <f aca="false">L13+L14</f>
        <v>203500</v>
      </c>
      <c r="M12" s="19" t="n">
        <f aca="false">L12-G12</f>
        <v>-160000</v>
      </c>
      <c r="N12" s="18"/>
      <c r="O12" s="18"/>
      <c r="P12" s="18"/>
      <c r="Q12" s="18" t="n">
        <f aca="false">SUBTOTAL(9,Q13:Q14)</f>
        <v>30000</v>
      </c>
      <c r="R12" s="19" t="n">
        <f aca="false">Q12-G12</f>
        <v>-333500</v>
      </c>
    </row>
    <row r="13" s="24" customFormat="true" ht="15.75" hidden="false" customHeight="false" outlineLevel="0" collapsed="false">
      <c r="A13" s="25" t="n">
        <v>1</v>
      </c>
      <c r="B13" s="26" t="s">
        <v>23</v>
      </c>
      <c r="C13" s="19" t="n">
        <v>29</v>
      </c>
      <c r="D13" s="19" t="n">
        <v>10000</v>
      </c>
      <c r="E13" s="19" t="n">
        <v>1500</v>
      </c>
      <c r="F13" s="19" t="n">
        <f aca="false">+D13+E13</f>
        <v>11500</v>
      </c>
      <c r="G13" s="19" t="n">
        <f aca="false">D13*C13+(E13*C13)</f>
        <v>333500</v>
      </c>
      <c r="H13" s="19" t="n">
        <v>29</v>
      </c>
      <c r="I13" s="19" t="n">
        <v>5000</v>
      </c>
      <c r="J13" s="19" t="n">
        <v>1500</v>
      </c>
      <c r="K13" s="19" t="n">
        <f aca="false">+I13+J13</f>
        <v>6500</v>
      </c>
      <c r="L13" s="19" t="n">
        <f aca="false">I13*H13+(J13*H13)</f>
        <v>188500</v>
      </c>
      <c r="M13" s="19" t="n">
        <f aca="false">L13-G13</f>
        <v>-145000</v>
      </c>
      <c r="N13" s="19" t="n">
        <v>0</v>
      </c>
      <c r="O13" s="19" t="n">
        <v>0</v>
      </c>
      <c r="P13" s="19" t="n">
        <f aca="false">+N13+O13</f>
        <v>0</v>
      </c>
      <c r="Q13" s="19" t="n">
        <f aca="false">N13*C13+O13*C13</f>
        <v>0</v>
      </c>
      <c r="R13" s="19" t="n">
        <f aca="false">Q13-G13</f>
        <v>-333500</v>
      </c>
    </row>
    <row r="14" s="24" customFormat="true" ht="31.5" hidden="false" customHeight="false" outlineLevel="0" collapsed="false">
      <c r="A14" s="22" t="n">
        <v>2</v>
      </c>
      <c r="B14" s="27" t="s">
        <v>24</v>
      </c>
      <c r="C14" s="19" t="n">
        <v>3</v>
      </c>
      <c r="D14" s="19" t="n">
        <v>10000</v>
      </c>
      <c r="E14" s="19"/>
      <c r="F14" s="19" t="n">
        <f aca="false">+D14+E14</f>
        <v>10000</v>
      </c>
      <c r="G14" s="19" t="n">
        <f aca="false">D14*C14+(E14*C14)</f>
        <v>30000</v>
      </c>
      <c r="H14" s="19" t="n">
        <v>3</v>
      </c>
      <c r="I14" s="19" t="n">
        <v>5000</v>
      </c>
      <c r="J14" s="19"/>
      <c r="K14" s="19" t="n">
        <v>10000</v>
      </c>
      <c r="L14" s="19" t="n">
        <f aca="false">I14*H14+(J14*H14)</f>
        <v>15000</v>
      </c>
      <c r="M14" s="19" t="n">
        <f aca="false">L14-G14</f>
        <v>-15000</v>
      </c>
      <c r="N14" s="19" t="n">
        <v>10000</v>
      </c>
      <c r="O14" s="19" t="n">
        <v>0</v>
      </c>
      <c r="P14" s="19" t="n">
        <f aca="false">+N14+O14</f>
        <v>10000</v>
      </c>
      <c r="Q14" s="19" t="n">
        <f aca="false">N14*C14+O14*C14</f>
        <v>30000</v>
      </c>
      <c r="R14" s="19" t="n">
        <f aca="false">Q14-G14</f>
        <v>0</v>
      </c>
    </row>
    <row r="15" s="24" customFormat="true" ht="15.75" hidden="false" customHeight="false" outlineLevel="0" collapsed="false">
      <c r="A15" s="21" t="s">
        <v>25</v>
      </c>
      <c r="B15" s="21"/>
      <c r="C15" s="18" t="n">
        <f aca="false">C16</f>
        <v>82</v>
      </c>
      <c r="D15" s="18"/>
      <c r="E15" s="18"/>
      <c r="F15" s="18"/>
      <c r="G15" s="18" t="n">
        <f aca="false">G16</f>
        <v>533000</v>
      </c>
      <c r="H15" s="18" t="n">
        <f aca="false">H16</f>
        <v>82</v>
      </c>
      <c r="I15" s="18"/>
      <c r="J15" s="18"/>
      <c r="K15" s="18"/>
      <c r="L15" s="18" t="n">
        <f aca="false">L16</f>
        <v>533000</v>
      </c>
      <c r="M15" s="19" t="n">
        <f aca="false">L15-G15</f>
        <v>0</v>
      </c>
      <c r="N15" s="18"/>
      <c r="O15" s="18"/>
      <c r="P15" s="18"/>
      <c r="Q15" s="18" t="n">
        <f aca="false">SUBTOTAL(9,Q16)</f>
        <v>0</v>
      </c>
      <c r="R15" s="19" t="n">
        <f aca="false">Q15-G15</f>
        <v>-533000</v>
      </c>
    </row>
    <row r="16" s="24" customFormat="true" ht="31.5" hidden="false" customHeight="false" outlineLevel="0" collapsed="false">
      <c r="A16" s="25" t="n">
        <v>1</v>
      </c>
      <c r="B16" s="27" t="s">
        <v>26</v>
      </c>
      <c r="C16" s="19" t="n">
        <v>82</v>
      </c>
      <c r="D16" s="19" t="n">
        <v>5000</v>
      </c>
      <c r="E16" s="19" t="n">
        <v>1500</v>
      </c>
      <c r="F16" s="19" t="n">
        <f aca="false">+D16+E16</f>
        <v>6500</v>
      </c>
      <c r="G16" s="19" t="n">
        <f aca="false">D16*C16+(E16*C16)</f>
        <v>533000</v>
      </c>
      <c r="H16" s="19" t="n">
        <v>82</v>
      </c>
      <c r="I16" s="19" t="n">
        <v>5000</v>
      </c>
      <c r="J16" s="19" t="n">
        <v>1500</v>
      </c>
      <c r="K16" s="19" t="n">
        <f aca="false">+I16+J16</f>
        <v>6500</v>
      </c>
      <c r="L16" s="19" t="n">
        <f aca="false">I16*H16+(J16*H16)</f>
        <v>533000</v>
      </c>
      <c r="M16" s="19" t="n">
        <f aca="false">L16-G16</f>
        <v>0</v>
      </c>
      <c r="N16" s="19" t="n">
        <v>0</v>
      </c>
      <c r="O16" s="19" t="n">
        <v>0</v>
      </c>
      <c r="P16" s="19" t="n">
        <f aca="false">+N16+O16</f>
        <v>0</v>
      </c>
      <c r="Q16" s="19" t="n">
        <f aca="false">N16*C16+O16*C16</f>
        <v>0</v>
      </c>
      <c r="R16" s="19" t="n">
        <f aca="false">Q16-G16</f>
        <v>-533000</v>
      </c>
    </row>
    <row r="17" s="24" customFormat="true" ht="15.75" hidden="false" customHeight="false" outlineLevel="0" collapsed="false">
      <c r="A17" s="21" t="s">
        <v>27</v>
      </c>
      <c r="B17" s="21"/>
      <c r="C17" s="18" t="n">
        <f aca="false">C18+C19+C20</f>
        <v>78</v>
      </c>
      <c r="D17" s="18"/>
      <c r="E17" s="18"/>
      <c r="F17" s="18"/>
      <c r="G17" s="18" t="n">
        <f aca="false">G18+G19+G20</f>
        <v>351000</v>
      </c>
      <c r="H17" s="18" t="n">
        <f aca="false">H18+H19+H20</f>
        <v>78</v>
      </c>
      <c r="I17" s="18"/>
      <c r="J17" s="18"/>
      <c r="K17" s="18"/>
      <c r="L17" s="18" t="n">
        <f aca="false">L18+L20+L19</f>
        <v>143000</v>
      </c>
      <c r="M17" s="19" t="n">
        <f aca="false">L17-G17</f>
        <v>-208000</v>
      </c>
      <c r="N17" s="18"/>
      <c r="O17" s="18"/>
      <c r="P17" s="18"/>
      <c r="Q17" s="18" t="n">
        <f aca="false">SUBTOTAL(9,Q18:Q20)</f>
        <v>0</v>
      </c>
      <c r="R17" s="19" t="n">
        <f aca="false">Q17-G17</f>
        <v>-351000</v>
      </c>
    </row>
    <row r="18" s="24" customFormat="true" ht="47.25" hidden="false" customHeight="false" outlineLevel="0" collapsed="false">
      <c r="A18" s="25" t="n">
        <v>1</v>
      </c>
      <c r="B18" s="27" t="s">
        <v>28</v>
      </c>
      <c r="C18" s="19" t="n">
        <v>13</v>
      </c>
      <c r="D18" s="19" t="n">
        <v>3000</v>
      </c>
      <c r="E18" s="19" t="n">
        <v>1500</v>
      </c>
      <c r="F18" s="19" t="n">
        <f aca="false">+D18+E18</f>
        <v>4500</v>
      </c>
      <c r="G18" s="19" t="n">
        <f aca="false">D18*C18+(E18*C18)</f>
        <v>58500</v>
      </c>
      <c r="H18" s="19" t="n">
        <v>13</v>
      </c>
      <c r="I18" s="19" t="n">
        <v>2000</v>
      </c>
      <c r="J18" s="19" t="n">
        <v>1500</v>
      </c>
      <c r="K18" s="19" t="n">
        <f aca="false">+I18+J18</f>
        <v>3500</v>
      </c>
      <c r="L18" s="19" t="n">
        <f aca="false">I18*H18+(J18*H18)</f>
        <v>45500</v>
      </c>
      <c r="M18" s="19" t="n">
        <f aca="false">L18-G18</f>
        <v>-13000</v>
      </c>
      <c r="N18" s="19" t="n">
        <v>0</v>
      </c>
      <c r="O18" s="19" t="n">
        <v>0</v>
      </c>
      <c r="P18" s="19" t="n">
        <f aca="false">+N18+O18</f>
        <v>0</v>
      </c>
      <c r="Q18" s="19" t="n">
        <f aca="false">N18*C18+O18*C18</f>
        <v>0</v>
      </c>
      <c r="R18" s="19" t="n">
        <f aca="false">Q18-G18</f>
        <v>-58500</v>
      </c>
    </row>
    <row r="19" s="24" customFormat="true" ht="15.75" hidden="false" customHeight="false" outlineLevel="0" collapsed="false">
      <c r="A19" s="25"/>
      <c r="B19" s="27" t="s">
        <v>29</v>
      </c>
      <c r="C19" s="19" t="n">
        <v>52</v>
      </c>
      <c r="D19" s="19" t="n">
        <v>3000</v>
      </c>
      <c r="E19" s="19" t="n">
        <v>1500</v>
      </c>
      <c r="F19" s="19" t="n">
        <f aca="false">+D19+E19</f>
        <v>4500</v>
      </c>
      <c r="G19" s="19" t="n">
        <f aca="false">D19*C19+(E19*C19)</f>
        <v>234000</v>
      </c>
      <c r="H19" s="19" t="n">
        <v>52</v>
      </c>
      <c r="I19" s="19" t="n">
        <v>1500</v>
      </c>
      <c r="J19" s="19"/>
      <c r="K19" s="19" t="n">
        <f aca="false">+I19+J19</f>
        <v>1500</v>
      </c>
      <c r="L19" s="19" t="n">
        <f aca="false">I19*H19+(J19*H19)</f>
        <v>78000</v>
      </c>
      <c r="M19" s="19" t="n">
        <f aca="false">L19-G19</f>
        <v>-156000</v>
      </c>
      <c r="N19" s="19" t="n">
        <v>0</v>
      </c>
      <c r="O19" s="19" t="n">
        <v>0</v>
      </c>
      <c r="P19" s="19" t="n">
        <f aca="false">+N19+O19</f>
        <v>0</v>
      </c>
      <c r="Q19" s="19" t="n">
        <f aca="false">N19*C19+O19*C19</f>
        <v>0</v>
      </c>
      <c r="R19" s="19" t="n">
        <f aca="false">Q19-G19</f>
        <v>-234000</v>
      </c>
    </row>
    <row r="20" s="24" customFormat="true" ht="32.25" hidden="false" customHeight="true" outlineLevel="0" collapsed="false">
      <c r="A20" s="25"/>
      <c r="B20" s="27" t="s">
        <v>30</v>
      </c>
      <c r="C20" s="19" t="n">
        <v>13</v>
      </c>
      <c r="D20" s="19" t="n">
        <v>3000</v>
      </c>
      <c r="E20" s="19" t="n">
        <v>1500</v>
      </c>
      <c r="F20" s="19" t="n">
        <f aca="false">+D20+E20</f>
        <v>4500</v>
      </c>
      <c r="G20" s="19" t="n">
        <f aca="false">D20*C20+(E20*C20)</f>
        <v>58500</v>
      </c>
      <c r="H20" s="19" t="n">
        <v>13</v>
      </c>
      <c r="I20" s="19" t="n">
        <v>1500</v>
      </c>
      <c r="J20" s="19"/>
      <c r="K20" s="19" t="n">
        <f aca="false">+I20+J20</f>
        <v>1500</v>
      </c>
      <c r="L20" s="19" t="n">
        <f aca="false">I20*H20+(J20*H20)</f>
        <v>19500</v>
      </c>
      <c r="M20" s="19" t="n">
        <f aca="false">L20-G20</f>
        <v>-39000</v>
      </c>
      <c r="N20" s="19" t="n">
        <v>0</v>
      </c>
      <c r="O20" s="19" t="n">
        <v>0</v>
      </c>
      <c r="P20" s="19" t="n">
        <f aca="false">+N20+O20</f>
        <v>0</v>
      </c>
      <c r="Q20" s="19" t="n">
        <f aca="false">N20*C20+O20*C20</f>
        <v>0</v>
      </c>
      <c r="R20" s="19" t="n">
        <f aca="false">Q20-G20</f>
        <v>-58500</v>
      </c>
    </row>
    <row r="21" s="20" customFormat="true" ht="15.75" hidden="false" customHeight="false" outlineLevel="0" collapsed="false">
      <c r="A21" s="21" t="s">
        <v>31</v>
      </c>
      <c r="B21" s="21"/>
      <c r="C21" s="18" t="n">
        <f aca="false">C22</f>
        <v>89</v>
      </c>
      <c r="D21" s="18"/>
      <c r="E21" s="18"/>
      <c r="F21" s="18"/>
      <c r="G21" s="18" t="n">
        <f aca="false">G22</f>
        <v>311500</v>
      </c>
      <c r="H21" s="18" t="n">
        <f aca="false">H22</f>
        <v>89</v>
      </c>
      <c r="I21" s="18"/>
      <c r="J21" s="18"/>
      <c r="K21" s="18"/>
      <c r="L21" s="18" t="n">
        <f aca="false">L22</f>
        <v>311500</v>
      </c>
      <c r="M21" s="19" t="n">
        <f aca="false">L21-G21</f>
        <v>0</v>
      </c>
      <c r="N21" s="18"/>
      <c r="O21" s="18"/>
      <c r="P21" s="18"/>
      <c r="Q21" s="18" t="n">
        <f aca="false">SUBTOTAL(9,Q22)</f>
        <v>0</v>
      </c>
      <c r="R21" s="19" t="n">
        <f aca="false">Q21-G21</f>
        <v>-311500</v>
      </c>
    </row>
    <row r="22" s="24" customFormat="true" ht="47.25" hidden="false" customHeight="false" outlineLevel="0" collapsed="false">
      <c r="A22" s="25" t="n">
        <v>1</v>
      </c>
      <c r="B22" s="27" t="s">
        <v>32</v>
      </c>
      <c r="C22" s="19" t="n">
        <v>89</v>
      </c>
      <c r="D22" s="19" t="n">
        <v>2000</v>
      </c>
      <c r="E22" s="19" t="n">
        <v>1500</v>
      </c>
      <c r="F22" s="19" t="n">
        <f aca="false">+D22+E22</f>
        <v>3500</v>
      </c>
      <c r="G22" s="19" t="n">
        <f aca="false">D22*C22+(E22*C22)</f>
        <v>311500</v>
      </c>
      <c r="H22" s="19" t="n">
        <v>89</v>
      </c>
      <c r="I22" s="19" t="n">
        <v>2000</v>
      </c>
      <c r="J22" s="19" t="n">
        <v>1500</v>
      </c>
      <c r="K22" s="19" t="n">
        <f aca="false">+I22+J22</f>
        <v>3500</v>
      </c>
      <c r="L22" s="19" t="n">
        <f aca="false">I22*H22+(J22*H22)</f>
        <v>311500</v>
      </c>
      <c r="M22" s="19" t="n">
        <f aca="false">L22-G22</f>
        <v>0</v>
      </c>
      <c r="N22" s="19" t="n">
        <v>0</v>
      </c>
      <c r="O22" s="19" t="n">
        <v>0</v>
      </c>
      <c r="P22" s="19" t="n">
        <f aca="false">+N22+O22</f>
        <v>0</v>
      </c>
      <c r="Q22" s="19" t="n">
        <f aca="false">N22*C22+O22*C22</f>
        <v>0</v>
      </c>
      <c r="R22" s="19" t="n">
        <f aca="false">Q22-G22</f>
        <v>-311500</v>
      </c>
    </row>
    <row r="23" s="24" customFormat="true" ht="15.75" hidden="false" customHeight="false" outlineLevel="0" collapsed="false">
      <c r="A23" s="21" t="s">
        <v>33</v>
      </c>
      <c r="B23" s="21"/>
      <c r="C23" s="18" t="n">
        <f aca="false">C24</f>
        <v>10</v>
      </c>
      <c r="D23" s="18"/>
      <c r="E23" s="18"/>
      <c r="F23" s="18"/>
      <c r="G23" s="18" t="n">
        <f aca="false">G24</f>
        <v>15000</v>
      </c>
      <c r="H23" s="18" t="n">
        <f aca="false">H24</f>
        <v>10</v>
      </c>
      <c r="I23" s="18"/>
      <c r="J23" s="18"/>
      <c r="K23" s="18"/>
      <c r="L23" s="18" t="n">
        <f aca="false">L24</f>
        <v>15000</v>
      </c>
      <c r="M23" s="19" t="n">
        <f aca="false">L23-G23</f>
        <v>0</v>
      </c>
      <c r="N23" s="18"/>
      <c r="O23" s="18"/>
      <c r="P23" s="18"/>
      <c r="Q23" s="18" t="n">
        <f aca="false">SUBTOTAL(9,Q24)</f>
        <v>0</v>
      </c>
      <c r="R23" s="19" t="n">
        <f aca="false">Q23-G23</f>
        <v>-15000</v>
      </c>
    </row>
    <row r="24" s="24" customFormat="true" ht="32.25" hidden="false" customHeight="true" outlineLevel="0" collapsed="false">
      <c r="A24" s="25" t="n">
        <v>1</v>
      </c>
      <c r="B24" s="27" t="s">
        <v>34</v>
      </c>
      <c r="C24" s="19" t="n">
        <v>10</v>
      </c>
      <c r="D24" s="19"/>
      <c r="E24" s="19" t="n">
        <v>1500</v>
      </c>
      <c r="F24" s="19" t="n">
        <f aca="false">+D24+E24</f>
        <v>1500</v>
      </c>
      <c r="G24" s="19" t="n">
        <f aca="false">D24*C24+(E24*C24)</f>
        <v>15000</v>
      </c>
      <c r="H24" s="19" t="n">
        <v>10</v>
      </c>
      <c r="I24" s="19"/>
      <c r="J24" s="19" t="n">
        <v>1500</v>
      </c>
      <c r="K24" s="19" t="n">
        <f aca="false">+I24+J24</f>
        <v>1500</v>
      </c>
      <c r="L24" s="19" t="n">
        <f aca="false">I24*H24+(J24*H24)</f>
        <v>15000</v>
      </c>
      <c r="M24" s="19" t="n">
        <f aca="false">L24-G24</f>
        <v>0</v>
      </c>
      <c r="N24" s="19" t="n">
        <v>0</v>
      </c>
      <c r="O24" s="19" t="n">
        <v>0</v>
      </c>
      <c r="P24" s="19" t="n">
        <f aca="false">+N24+O24</f>
        <v>0</v>
      </c>
      <c r="Q24" s="19" t="n">
        <f aca="false">N24*C24+O24*C24</f>
        <v>0</v>
      </c>
      <c r="R24" s="19" t="n">
        <f aca="false">Q24-G24</f>
        <v>-15000</v>
      </c>
    </row>
    <row r="25" s="28" customFormat="true" ht="15.75" hidden="false" customHeight="false" outlineLevel="0" collapsed="false">
      <c r="A25" s="21" t="s">
        <v>35</v>
      </c>
      <c r="B25" s="21"/>
      <c r="C25" s="18" t="n">
        <f aca="false">C26</f>
        <v>85</v>
      </c>
      <c r="D25" s="18"/>
      <c r="E25" s="18"/>
      <c r="F25" s="18"/>
      <c r="G25" s="18" t="n">
        <f aca="false">G26</f>
        <v>637500</v>
      </c>
      <c r="H25" s="18" t="n">
        <f aca="false">H26</f>
        <v>85</v>
      </c>
      <c r="I25" s="18"/>
      <c r="J25" s="18"/>
      <c r="K25" s="18"/>
      <c r="L25" s="18" t="n">
        <f aca="false">L26</f>
        <v>255000</v>
      </c>
      <c r="M25" s="19" t="n">
        <f aca="false">L25-G25</f>
        <v>-382500</v>
      </c>
      <c r="N25" s="18"/>
      <c r="O25" s="18"/>
      <c r="P25" s="18"/>
      <c r="Q25" s="18" t="n">
        <f aca="false">SUBTOTAL(9,Q26)</f>
        <v>0</v>
      </c>
      <c r="R25" s="19" t="n">
        <f aca="false">Q25-G25</f>
        <v>-637500</v>
      </c>
    </row>
    <row r="26" customFormat="false" ht="15.75" hidden="false" customHeight="false" outlineLevel="0" collapsed="false">
      <c r="A26" s="25" t="n">
        <v>1</v>
      </c>
      <c r="B26" s="26" t="s">
        <v>36</v>
      </c>
      <c r="C26" s="19" t="n">
        <v>85</v>
      </c>
      <c r="D26" s="19" t="n">
        <v>6000</v>
      </c>
      <c r="E26" s="19" t="n">
        <v>1500</v>
      </c>
      <c r="F26" s="19" t="n">
        <f aca="false">+D26+E26</f>
        <v>7500</v>
      </c>
      <c r="G26" s="19" t="n">
        <f aca="false">D26*C26+(E26*C26)</f>
        <v>637500</v>
      </c>
      <c r="H26" s="19" t="n">
        <v>85</v>
      </c>
      <c r="I26" s="19" t="n">
        <v>1500</v>
      </c>
      <c r="J26" s="19" t="n">
        <v>1500</v>
      </c>
      <c r="K26" s="19" t="n">
        <f aca="false">+I26+J26</f>
        <v>3000</v>
      </c>
      <c r="L26" s="19" t="n">
        <f aca="false">I26*H26+(J26*H26)</f>
        <v>255000</v>
      </c>
      <c r="M26" s="19" t="n">
        <f aca="false">L26-G26</f>
        <v>-382500</v>
      </c>
      <c r="N26" s="19" t="n">
        <v>0</v>
      </c>
      <c r="O26" s="19" t="n">
        <v>0</v>
      </c>
      <c r="P26" s="19" t="n">
        <f aca="false">+N26+O26</f>
        <v>0</v>
      </c>
      <c r="Q26" s="19" t="n">
        <f aca="false">N26*C26+O26*C26</f>
        <v>0</v>
      </c>
      <c r="R26" s="19" t="n">
        <f aca="false">Q26-G26</f>
        <v>-637500</v>
      </c>
    </row>
    <row r="27" customFormat="false" ht="15.75" hidden="false" customHeight="false" outlineLevel="0" collapsed="false">
      <c r="A27" s="21" t="s">
        <v>37</v>
      </c>
      <c r="B27" s="21"/>
      <c r="C27" s="18" t="n">
        <f aca="false">C28</f>
        <v>87</v>
      </c>
      <c r="D27" s="18"/>
      <c r="E27" s="18"/>
      <c r="F27" s="18"/>
      <c r="G27" s="18" t="n">
        <f aca="false">G28</f>
        <v>522000</v>
      </c>
      <c r="H27" s="18" t="n">
        <f aca="false">H28</f>
        <v>87</v>
      </c>
      <c r="I27" s="18"/>
      <c r="J27" s="18"/>
      <c r="K27" s="18"/>
      <c r="L27" s="18" t="n">
        <f aca="false">L28</f>
        <v>130500</v>
      </c>
      <c r="M27" s="19" t="n">
        <f aca="false">L27-G27</f>
        <v>-391500</v>
      </c>
      <c r="N27" s="18"/>
      <c r="O27" s="18"/>
      <c r="P27" s="18"/>
      <c r="Q27" s="18" t="n">
        <f aca="false">SUBTOTAL(9,Q28)</f>
        <v>0</v>
      </c>
      <c r="R27" s="19" t="n">
        <f aca="false">Q27-G27</f>
        <v>-522000</v>
      </c>
    </row>
    <row r="28" customFormat="false" ht="15.75" hidden="false" customHeight="false" outlineLevel="0" collapsed="false">
      <c r="A28" s="25" t="n">
        <v>1</v>
      </c>
      <c r="B28" s="26" t="s">
        <v>38</v>
      </c>
      <c r="C28" s="19" t="n">
        <v>87</v>
      </c>
      <c r="D28" s="19" t="n">
        <v>6000</v>
      </c>
      <c r="E28" s="19"/>
      <c r="F28" s="19" t="n">
        <f aca="false">+D28+E28</f>
        <v>6000</v>
      </c>
      <c r="G28" s="19" t="n">
        <f aca="false">D28*C28+(E28*C28)</f>
        <v>522000</v>
      </c>
      <c r="H28" s="19" t="n">
        <v>87</v>
      </c>
      <c r="I28" s="19" t="n">
        <v>1500</v>
      </c>
      <c r="J28" s="19"/>
      <c r="K28" s="19" t="n">
        <f aca="false">+I28+J28</f>
        <v>1500</v>
      </c>
      <c r="L28" s="19" t="n">
        <f aca="false">I28*H28+(J28*H28)</f>
        <v>130500</v>
      </c>
      <c r="M28" s="19" t="n">
        <f aca="false">L28-G28</f>
        <v>-391500</v>
      </c>
      <c r="N28" s="19" t="n">
        <v>0</v>
      </c>
      <c r="O28" s="19" t="n">
        <v>0</v>
      </c>
      <c r="P28" s="19" t="n">
        <f aca="false">+N28+O28</f>
        <v>0</v>
      </c>
      <c r="Q28" s="19" t="n">
        <f aca="false">N28*C28+O28*C28</f>
        <v>0</v>
      </c>
      <c r="R28" s="19" t="n">
        <f aca="false">Q28-G28</f>
        <v>-522000</v>
      </c>
    </row>
    <row r="29" s="28" customFormat="true" ht="15.75" hidden="false" customHeight="false" outlineLevel="0" collapsed="false">
      <c r="A29" s="21" t="s">
        <v>39</v>
      </c>
      <c r="B29" s="21"/>
      <c r="C29" s="18" t="n">
        <f aca="false">C30</f>
        <v>1777</v>
      </c>
      <c r="D29" s="18"/>
      <c r="E29" s="18"/>
      <c r="F29" s="18"/>
      <c r="G29" s="18" t="n">
        <f aca="false">G30</f>
        <v>7108000</v>
      </c>
      <c r="H29" s="18" t="n">
        <f aca="false">H30</f>
        <v>1777</v>
      </c>
      <c r="I29" s="18"/>
      <c r="J29" s="18"/>
      <c r="K29" s="18"/>
      <c r="L29" s="18" t="n">
        <f aca="false">L30</f>
        <v>2665500</v>
      </c>
      <c r="M29" s="19" t="n">
        <f aca="false">L29-G29</f>
        <v>-4442500</v>
      </c>
      <c r="N29" s="18"/>
      <c r="O29" s="18"/>
      <c r="P29" s="18"/>
      <c r="Q29" s="18" t="n">
        <f aca="false">SUBTOTAL(9,Q30)</f>
        <v>0</v>
      </c>
      <c r="R29" s="19" t="n">
        <f aca="false">Q29-G29</f>
        <v>-7108000</v>
      </c>
    </row>
    <row r="30" customFormat="false" ht="15.75" hidden="false" customHeight="false" outlineLevel="0" collapsed="false">
      <c r="A30" s="25" t="n">
        <v>1</v>
      </c>
      <c r="B30" s="26" t="s">
        <v>40</v>
      </c>
      <c r="C30" s="19" t="n">
        <v>1777</v>
      </c>
      <c r="D30" s="19" t="n">
        <v>4000</v>
      </c>
      <c r="E30" s="19"/>
      <c r="F30" s="19" t="n">
        <f aca="false">+D30+E30</f>
        <v>4000</v>
      </c>
      <c r="G30" s="19" t="n">
        <f aca="false">D30*C30+(E30*C30)</f>
        <v>7108000</v>
      </c>
      <c r="H30" s="19" t="n">
        <v>1777</v>
      </c>
      <c r="I30" s="19" t="n">
        <v>1500</v>
      </c>
      <c r="J30" s="19"/>
      <c r="K30" s="19" t="n">
        <f aca="false">+I30+J30</f>
        <v>1500</v>
      </c>
      <c r="L30" s="19" t="n">
        <f aca="false">I30*H30+(J30*H30)</f>
        <v>2665500</v>
      </c>
      <c r="M30" s="19" t="n">
        <f aca="false">L30-G30</f>
        <v>-4442500</v>
      </c>
      <c r="N30" s="19" t="n">
        <v>0</v>
      </c>
      <c r="O30" s="19" t="n">
        <v>0</v>
      </c>
      <c r="P30" s="19" t="n">
        <f aca="false">+N30+O30</f>
        <v>0</v>
      </c>
      <c r="Q30" s="19" t="n">
        <f aca="false">N30*C30+O30*C30</f>
        <v>0</v>
      </c>
      <c r="R30" s="19" t="n">
        <f aca="false">Q30-G30</f>
        <v>-7108000</v>
      </c>
    </row>
    <row r="31" customFormat="false" ht="15.75" hidden="false" customHeight="false" outlineLevel="0" collapsed="false">
      <c r="A31" s="21" t="s">
        <v>41</v>
      </c>
      <c r="B31" s="21"/>
      <c r="C31" s="18" t="n">
        <f aca="false">C32</f>
        <v>5935</v>
      </c>
      <c r="D31" s="18"/>
      <c r="E31" s="18"/>
      <c r="F31" s="18"/>
      <c r="G31" s="18" t="n">
        <f aca="false">G32</f>
        <v>17805000</v>
      </c>
      <c r="H31" s="18" t="n">
        <f aca="false">H32</f>
        <v>5935</v>
      </c>
      <c r="I31" s="18"/>
      <c r="J31" s="18"/>
      <c r="K31" s="18"/>
      <c r="L31" s="18" t="n">
        <f aca="false">L32</f>
        <v>8902500</v>
      </c>
      <c r="M31" s="19" t="n">
        <f aca="false">L31-G31</f>
        <v>-8902500</v>
      </c>
      <c r="N31" s="18"/>
      <c r="O31" s="18"/>
      <c r="P31" s="18"/>
      <c r="Q31" s="18" t="n">
        <f aca="false">SUBTOTAL(9,Q32)</f>
        <v>0</v>
      </c>
      <c r="R31" s="19" t="n">
        <f aca="false">Q31-G31</f>
        <v>-17805000</v>
      </c>
    </row>
    <row r="32" customFormat="false" ht="15.75" hidden="false" customHeight="false" outlineLevel="0" collapsed="false">
      <c r="A32" s="25" t="n">
        <v>2</v>
      </c>
      <c r="B32" s="26" t="s">
        <v>42</v>
      </c>
      <c r="C32" s="19" t="n">
        <v>5935</v>
      </c>
      <c r="D32" s="19" t="n">
        <v>3000</v>
      </c>
      <c r="E32" s="19"/>
      <c r="F32" s="19" t="n">
        <f aca="false">+D32+E32</f>
        <v>3000</v>
      </c>
      <c r="G32" s="19" t="n">
        <f aca="false">D32*C32+(E32*C32)</f>
        <v>17805000</v>
      </c>
      <c r="H32" s="19" t="n">
        <v>5935</v>
      </c>
      <c r="I32" s="19" t="n">
        <v>1500</v>
      </c>
      <c r="J32" s="19"/>
      <c r="K32" s="19" t="n">
        <f aca="false">+I32+J32</f>
        <v>1500</v>
      </c>
      <c r="L32" s="19" t="n">
        <f aca="false">I32*H32+(J32*H32)</f>
        <v>8902500</v>
      </c>
      <c r="M32" s="19" t="n">
        <f aca="false">L32-G32</f>
        <v>-8902500</v>
      </c>
      <c r="N32" s="19" t="n">
        <v>0</v>
      </c>
      <c r="O32" s="19" t="n">
        <v>0</v>
      </c>
      <c r="P32" s="19" t="n">
        <f aca="false">+N32+O32</f>
        <v>0</v>
      </c>
      <c r="Q32" s="19" t="n">
        <f aca="false">N32*C32+O32*C32</f>
        <v>0</v>
      </c>
      <c r="R32" s="19" t="n">
        <f aca="false">Q32-G32</f>
        <v>-17805000</v>
      </c>
    </row>
    <row r="33" s="28" customFormat="true" ht="15.75" hidden="false" customHeight="false" outlineLevel="0" collapsed="false">
      <c r="A33" s="21" t="s">
        <v>43</v>
      </c>
      <c r="B33" s="21"/>
      <c r="C33" s="18" t="n">
        <f aca="false">C34</f>
        <v>6405</v>
      </c>
      <c r="D33" s="18"/>
      <c r="E33" s="18"/>
      <c r="F33" s="18"/>
      <c r="G33" s="18" t="n">
        <f aca="false">G34</f>
        <v>12810000</v>
      </c>
      <c r="H33" s="18" t="n">
        <f aca="false">H34</f>
        <v>6405</v>
      </c>
      <c r="I33" s="18"/>
      <c r="J33" s="18"/>
      <c r="K33" s="18"/>
      <c r="L33" s="18" t="n">
        <f aca="false">L34</f>
        <v>9607500</v>
      </c>
      <c r="M33" s="19" t="n">
        <f aca="false">L33-G33</f>
        <v>-3202500</v>
      </c>
      <c r="N33" s="18"/>
      <c r="O33" s="18"/>
      <c r="P33" s="18"/>
      <c r="Q33" s="18" t="n">
        <f aca="false">SUBTOTAL(9,Q34)</f>
        <v>0</v>
      </c>
      <c r="R33" s="19" t="n">
        <f aca="false">Q33-G33</f>
        <v>-12810000</v>
      </c>
    </row>
    <row r="34" customFormat="false" ht="15.75" hidden="false" customHeight="false" outlineLevel="0" collapsed="false">
      <c r="A34" s="25" t="n">
        <v>1</v>
      </c>
      <c r="B34" s="26" t="s">
        <v>44</v>
      </c>
      <c r="C34" s="19" t="n">
        <v>6405</v>
      </c>
      <c r="D34" s="19" t="n">
        <v>2000</v>
      </c>
      <c r="E34" s="19"/>
      <c r="F34" s="19" t="n">
        <f aca="false">+D34+E34</f>
        <v>2000</v>
      </c>
      <c r="G34" s="19" t="n">
        <f aca="false">D34*C34+(E34*C34)</f>
        <v>12810000</v>
      </c>
      <c r="H34" s="19" t="n">
        <v>6405</v>
      </c>
      <c r="I34" s="19" t="n">
        <v>1500</v>
      </c>
      <c r="J34" s="19"/>
      <c r="K34" s="19" t="n">
        <f aca="false">+I34+J34</f>
        <v>1500</v>
      </c>
      <c r="L34" s="19" t="n">
        <f aca="false">I34*H34+(J34*H34)</f>
        <v>9607500</v>
      </c>
      <c r="M34" s="19" t="n">
        <f aca="false">L34-G34</f>
        <v>-3202500</v>
      </c>
      <c r="N34" s="19" t="n">
        <v>0</v>
      </c>
      <c r="O34" s="19" t="n">
        <v>0</v>
      </c>
      <c r="P34" s="19" t="n">
        <f aca="false">+N34+O34</f>
        <v>0</v>
      </c>
      <c r="Q34" s="19" t="n">
        <f aca="false">N34*C34+O34*C34</f>
        <v>0</v>
      </c>
      <c r="R34" s="19" t="n">
        <f aca="false">Q34-G34</f>
        <v>-12810000</v>
      </c>
    </row>
    <row r="35" s="28" customFormat="true" ht="42" hidden="false" customHeight="true" outlineLevel="0" collapsed="false">
      <c r="A35" s="21" t="s">
        <v>45</v>
      </c>
      <c r="B35" s="21"/>
      <c r="C35" s="18" t="n">
        <f aca="false">C36+C69+C72+C79+C82+C86+C89+C91</f>
        <v>298138</v>
      </c>
      <c r="D35" s="18"/>
      <c r="E35" s="18"/>
      <c r="F35" s="18"/>
      <c r="G35" s="18" t="n">
        <f aca="false">G36+G69+G72+G79+G82+G86+G89+G91</f>
        <v>271111700</v>
      </c>
      <c r="H35" s="18"/>
      <c r="I35" s="18"/>
      <c r="J35" s="18"/>
      <c r="K35" s="18"/>
      <c r="L35" s="18" t="n">
        <f aca="false">L36+L69+L72+L79+L82+L86+L89+L91</f>
        <v>308322060</v>
      </c>
      <c r="M35" s="18" t="n">
        <f aca="false">L35-G35</f>
        <v>37210360</v>
      </c>
      <c r="N35" s="18"/>
      <c r="O35" s="18"/>
      <c r="P35" s="18"/>
      <c r="Q35" s="18" t="n">
        <f aca="false">SUBTOTAL(9,Q36:Q94)</f>
        <v>308322060</v>
      </c>
      <c r="R35" s="18" t="n">
        <f aca="false">Q35-G35</f>
        <v>37210360</v>
      </c>
    </row>
    <row r="36" s="28" customFormat="true" ht="15.75" hidden="false" customHeight="true" outlineLevel="0" collapsed="false">
      <c r="A36" s="29" t="s">
        <v>46</v>
      </c>
      <c r="B36" s="29"/>
      <c r="C36" s="18" t="n">
        <f aca="false">C37+C42+C47+C51+C56+C61+C62+C63+C66+C67+C68</f>
        <v>162850</v>
      </c>
      <c r="D36" s="18"/>
      <c r="E36" s="18"/>
      <c r="F36" s="18"/>
      <c r="G36" s="18" t="n">
        <f aca="false">SUBTOTAL(9,G37:G68)</f>
        <v>171988000</v>
      </c>
      <c r="H36" s="18"/>
      <c r="I36" s="18"/>
      <c r="J36" s="18"/>
      <c r="K36" s="18"/>
      <c r="L36" s="18" t="n">
        <f aca="false">SUBTOTAL(9,L37:L68)</f>
        <v>195466000</v>
      </c>
      <c r="M36" s="19" t="n">
        <f aca="false">L36-G36</f>
        <v>23478000</v>
      </c>
      <c r="N36" s="18"/>
      <c r="O36" s="18"/>
      <c r="P36" s="18"/>
      <c r="Q36" s="18" t="n">
        <f aca="false">SUBTOTAL(9,Q37:Q68)</f>
        <v>195466000</v>
      </c>
      <c r="R36" s="19" t="n">
        <f aca="false">Q36-G36</f>
        <v>23478000</v>
      </c>
    </row>
    <row r="37" customFormat="false" ht="31.5" hidden="false" customHeight="false" outlineLevel="0" collapsed="false">
      <c r="A37" s="25" t="n">
        <v>1</v>
      </c>
      <c r="B37" s="23" t="s">
        <v>47</v>
      </c>
      <c r="C37" s="19" t="n">
        <f aca="false">C38+C39</f>
        <v>16697</v>
      </c>
      <c r="D37" s="19"/>
      <c r="E37" s="19"/>
      <c r="F37" s="19"/>
      <c r="G37" s="19" t="n">
        <f aca="false">SUBTOTAL(9,G40:G41)</f>
        <v>18519600</v>
      </c>
      <c r="H37" s="19" t="n">
        <f aca="false">C37</f>
        <v>16697</v>
      </c>
      <c r="I37" s="19" t="n">
        <v>1200</v>
      </c>
      <c r="J37" s="19"/>
      <c r="K37" s="19"/>
      <c r="L37" s="19" t="n">
        <f aca="false">SUBTOTAL(9,L40:L41)</f>
        <v>20036400</v>
      </c>
      <c r="M37" s="19" t="n">
        <f aca="false">L37-G37</f>
        <v>1516800</v>
      </c>
      <c r="N37" s="19"/>
      <c r="O37" s="19"/>
      <c r="P37" s="19"/>
      <c r="Q37" s="19" t="n">
        <f aca="false">SUBTOTAL(9,Q40:Q41)</f>
        <v>20036400</v>
      </c>
      <c r="R37" s="19" t="n">
        <f aca="false">Q37-G37</f>
        <v>1516800</v>
      </c>
    </row>
    <row r="38" customFormat="false" ht="33.75" hidden="true" customHeight="true" outlineLevel="0" collapsed="false">
      <c r="A38" s="30"/>
      <c r="B38" s="31" t="s">
        <v>48</v>
      </c>
      <c r="C38" s="19" t="n">
        <f aca="false">1400+114+249+146</f>
        <v>1909</v>
      </c>
      <c r="D38" s="19"/>
      <c r="E38" s="19"/>
      <c r="F38" s="19"/>
      <c r="G38" s="19"/>
      <c r="H38" s="19" t="n">
        <f aca="false">C38</f>
        <v>1909</v>
      </c>
      <c r="I38" s="19"/>
      <c r="J38" s="19"/>
      <c r="K38" s="19"/>
      <c r="L38" s="19"/>
      <c r="M38" s="19" t="n">
        <f aca="false">L38-G38</f>
        <v>0</v>
      </c>
      <c r="N38" s="19"/>
      <c r="O38" s="19"/>
      <c r="P38" s="19"/>
      <c r="Q38" s="19"/>
      <c r="R38" s="19" t="n">
        <f aca="false">Q38-G38</f>
        <v>0</v>
      </c>
    </row>
    <row r="39" customFormat="false" ht="33.75" hidden="true" customHeight="true" outlineLevel="0" collapsed="false">
      <c r="A39" s="30"/>
      <c r="B39" s="31" t="s">
        <v>49</v>
      </c>
      <c r="C39" s="19" t="n">
        <f aca="false">39488-C44+4451</f>
        <v>14788</v>
      </c>
      <c r="D39" s="19"/>
      <c r="E39" s="19"/>
      <c r="F39" s="19"/>
      <c r="G39" s="19"/>
      <c r="H39" s="19" t="n">
        <f aca="false">C39</f>
        <v>14788</v>
      </c>
      <c r="I39" s="19"/>
      <c r="J39" s="19"/>
      <c r="K39" s="19"/>
      <c r="L39" s="19"/>
      <c r="M39" s="19" t="n">
        <f aca="false">L39-G39</f>
        <v>0</v>
      </c>
      <c r="N39" s="19"/>
      <c r="O39" s="19"/>
      <c r="P39" s="19"/>
      <c r="Q39" s="19"/>
      <c r="R39" s="19" t="n">
        <f aca="false">Q39-G39</f>
        <v>0</v>
      </c>
    </row>
    <row r="40" s="33" customFormat="true" ht="33.75" hidden="false" customHeight="true" outlineLevel="0" collapsed="false">
      <c r="A40" s="30"/>
      <c r="B40" s="31" t="s">
        <v>50</v>
      </c>
      <c r="C40" s="32" t="n">
        <v>15433</v>
      </c>
      <c r="D40" s="32" t="n">
        <v>1200</v>
      </c>
      <c r="E40" s="32"/>
      <c r="F40" s="32" t="n">
        <f aca="false">+D40+E40</f>
        <v>1200</v>
      </c>
      <c r="G40" s="32" t="n">
        <f aca="false">+C40*D40</f>
        <v>18519600</v>
      </c>
      <c r="H40" s="32" t="n">
        <f aca="false">C40</f>
        <v>15433</v>
      </c>
      <c r="I40" s="32" t="n">
        <v>1200</v>
      </c>
      <c r="J40" s="32"/>
      <c r="K40" s="32" t="n">
        <f aca="false">+I40+J40</f>
        <v>1200</v>
      </c>
      <c r="L40" s="32" t="n">
        <f aca="false">I40*C40</f>
        <v>18519600</v>
      </c>
      <c r="M40" s="32" t="n">
        <f aca="false">L40-G40</f>
        <v>0</v>
      </c>
      <c r="N40" s="32" t="n">
        <v>1200</v>
      </c>
      <c r="O40" s="32"/>
      <c r="P40" s="32" t="n">
        <f aca="false">+N40+O40</f>
        <v>1200</v>
      </c>
      <c r="Q40" s="32" t="n">
        <f aca="false">N40*C40+O40*C40</f>
        <v>18519600</v>
      </c>
      <c r="R40" s="32" t="n">
        <f aca="false">Q40-G40</f>
        <v>0</v>
      </c>
    </row>
    <row r="41" s="33" customFormat="true" ht="33.75" hidden="false" customHeight="true" outlineLevel="0" collapsed="false">
      <c r="A41" s="30"/>
      <c r="B41" s="31" t="s">
        <v>51</v>
      </c>
      <c r="C41" s="32" t="n">
        <f aca="false">C37-C40</f>
        <v>1264</v>
      </c>
      <c r="D41" s="32" t="n">
        <v>0</v>
      </c>
      <c r="E41" s="32"/>
      <c r="F41" s="32" t="n">
        <f aca="false">+D41+E41</f>
        <v>0</v>
      </c>
      <c r="G41" s="32" t="n">
        <f aca="false">+C41*D41</f>
        <v>0</v>
      </c>
      <c r="H41" s="32" t="n">
        <f aca="false">C41</f>
        <v>1264</v>
      </c>
      <c r="I41" s="32" t="n">
        <v>1200</v>
      </c>
      <c r="J41" s="32"/>
      <c r="K41" s="32" t="n">
        <f aca="false">+I41+J41</f>
        <v>1200</v>
      </c>
      <c r="L41" s="32" t="n">
        <f aca="false">I41*C41</f>
        <v>1516800</v>
      </c>
      <c r="M41" s="32" t="n">
        <f aca="false">L41-G41</f>
        <v>1516800</v>
      </c>
      <c r="N41" s="32" t="n">
        <f aca="false">$N$40</f>
        <v>1200</v>
      </c>
      <c r="O41" s="32"/>
      <c r="P41" s="32" t="n">
        <f aca="false">+N41+O41</f>
        <v>1200</v>
      </c>
      <c r="Q41" s="32" t="n">
        <f aca="false">N41*C41+O41*C41</f>
        <v>1516800</v>
      </c>
      <c r="R41" s="32" t="n">
        <f aca="false">Q41-G41</f>
        <v>1516800</v>
      </c>
    </row>
    <row r="42" customFormat="false" ht="31.5" hidden="false" customHeight="false" outlineLevel="0" collapsed="false">
      <c r="A42" s="25" t="n">
        <v>2</v>
      </c>
      <c r="B42" s="23" t="s">
        <v>52</v>
      </c>
      <c r="C42" s="19" t="n">
        <f aca="false">C43+C44</f>
        <v>31691</v>
      </c>
      <c r="D42" s="19"/>
      <c r="E42" s="19"/>
      <c r="F42" s="19"/>
      <c r="G42" s="19" t="n">
        <f aca="false">SUBTOTAL(9,G45:G46)</f>
        <v>30830400</v>
      </c>
      <c r="H42" s="19" t="n">
        <v>25692</v>
      </c>
      <c r="I42" s="19"/>
      <c r="J42" s="19"/>
      <c r="K42" s="19"/>
      <c r="L42" s="19" t="n">
        <f aca="false">SUBTOTAL(9,L45:L46)</f>
        <v>38029200</v>
      </c>
      <c r="M42" s="19" t="n">
        <f aca="false">L42-G42</f>
        <v>7198800</v>
      </c>
      <c r="N42" s="19"/>
      <c r="O42" s="19"/>
      <c r="P42" s="19"/>
      <c r="Q42" s="19" t="n">
        <f aca="false">SUBTOTAL(9,Q45:Q46)</f>
        <v>38029200</v>
      </c>
      <c r="R42" s="19" t="n">
        <f aca="false">Q42-G42</f>
        <v>7198800</v>
      </c>
    </row>
    <row r="43" s="33" customFormat="true" ht="15.75" hidden="true" customHeight="true" outlineLevel="0" collapsed="false">
      <c r="A43" s="30"/>
      <c r="B43" s="31" t="s">
        <v>53</v>
      </c>
      <c r="C43" s="32" t="n">
        <f aca="false">1544+242+754</f>
        <v>2540</v>
      </c>
      <c r="D43" s="19"/>
      <c r="E43" s="19"/>
      <c r="F43" s="19"/>
      <c r="G43" s="19"/>
      <c r="H43" s="19" t="n">
        <f aca="false">C43</f>
        <v>2540</v>
      </c>
      <c r="I43" s="19"/>
      <c r="J43" s="19"/>
      <c r="K43" s="19"/>
      <c r="L43" s="19"/>
      <c r="M43" s="19" t="n">
        <f aca="false">L43-G43</f>
        <v>0</v>
      </c>
      <c r="N43" s="19"/>
      <c r="O43" s="19"/>
      <c r="P43" s="19"/>
      <c r="Q43" s="19"/>
      <c r="R43" s="19" t="n">
        <f aca="false">Q43-G43</f>
        <v>0</v>
      </c>
    </row>
    <row r="44" s="33" customFormat="true" ht="31.5" hidden="true" customHeight="true" outlineLevel="0" collapsed="false">
      <c r="A44" s="30"/>
      <c r="B44" s="31" t="s">
        <v>54</v>
      </c>
      <c r="C44" s="32" t="n">
        <f aca="false">6956+1789+1975+2566+2125+2179+2230+1962+2829+1702+2838</f>
        <v>29151</v>
      </c>
      <c r="D44" s="19"/>
      <c r="E44" s="19"/>
      <c r="F44" s="19"/>
      <c r="G44" s="19"/>
      <c r="H44" s="19" t="n">
        <f aca="false">C44</f>
        <v>29151</v>
      </c>
      <c r="I44" s="19"/>
      <c r="J44" s="19"/>
      <c r="K44" s="19"/>
      <c r="L44" s="19"/>
      <c r="M44" s="19" t="n">
        <f aca="false">L44-G44</f>
        <v>0</v>
      </c>
      <c r="N44" s="19"/>
      <c r="O44" s="19"/>
      <c r="P44" s="19"/>
      <c r="Q44" s="19"/>
      <c r="R44" s="19" t="n">
        <f aca="false">Q44-G44</f>
        <v>0</v>
      </c>
    </row>
    <row r="45" s="33" customFormat="true" ht="31.5" hidden="false" customHeight="true" outlineLevel="0" collapsed="false">
      <c r="A45" s="30"/>
      <c r="B45" s="31" t="s">
        <v>50</v>
      </c>
      <c r="C45" s="32" t="n">
        <v>25692</v>
      </c>
      <c r="D45" s="32" t="n">
        <v>1200</v>
      </c>
      <c r="E45" s="32"/>
      <c r="F45" s="32" t="n">
        <f aca="false">+D45+E45</f>
        <v>1200</v>
      </c>
      <c r="G45" s="32" t="n">
        <f aca="false">+C45*D45</f>
        <v>30830400</v>
      </c>
      <c r="H45" s="32" t="n">
        <v>25692</v>
      </c>
      <c r="I45" s="32" t="n">
        <v>1200</v>
      </c>
      <c r="J45" s="32"/>
      <c r="K45" s="32" t="n">
        <f aca="false">+I45+J45</f>
        <v>1200</v>
      </c>
      <c r="L45" s="32" t="n">
        <f aca="false">I45*C45</f>
        <v>30830400</v>
      </c>
      <c r="M45" s="32" t="n">
        <f aca="false">L45-G45</f>
        <v>0</v>
      </c>
      <c r="N45" s="32" t="n">
        <f aca="false">$N$40</f>
        <v>1200</v>
      </c>
      <c r="O45" s="32"/>
      <c r="P45" s="32" t="n">
        <f aca="false">+N45+O45</f>
        <v>1200</v>
      </c>
      <c r="Q45" s="32" t="n">
        <f aca="false">N45*C45+O45*C45</f>
        <v>30830400</v>
      </c>
      <c r="R45" s="32" t="n">
        <f aca="false">Q45-G45</f>
        <v>0</v>
      </c>
    </row>
    <row r="46" s="33" customFormat="true" ht="31.5" hidden="false" customHeight="true" outlineLevel="0" collapsed="false">
      <c r="A46" s="30"/>
      <c r="B46" s="31" t="s">
        <v>51</v>
      </c>
      <c r="C46" s="32" t="n">
        <f aca="false">+C43+C44-C45</f>
        <v>5999</v>
      </c>
      <c r="D46" s="32" t="n">
        <v>0</v>
      </c>
      <c r="E46" s="32"/>
      <c r="F46" s="32" t="n">
        <f aca="false">+D46+E46</f>
        <v>0</v>
      </c>
      <c r="G46" s="32" t="n">
        <f aca="false">+C46*D46</f>
        <v>0</v>
      </c>
      <c r="H46" s="32" t="n">
        <f aca="false">+H43+H44-H45</f>
        <v>5999</v>
      </c>
      <c r="I46" s="32" t="n">
        <v>1200</v>
      </c>
      <c r="J46" s="32"/>
      <c r="K46" s="32" t="n">
        <f aca="false">+I46+J46</f>
        <v>1200</v>
      </c>
      <c r="L46" s="32" t="n">
        <f aca="false">I46*C46</f>
        <v>7198800</v>
      </c>
      <c r="M46" s="32" t="n">
        <f aca="false">L46-G46</f>
        <v>7198800</v>
      </c>
      <c r="N46" s="32" t="n">
        <f aca="false">$N$40</f>
        <v>1200</v>
      </c>
      <c r="O46" s="32"/>
      <c r="P46" s="32" t="n">
        <f aca="false">+N46+O46</f>
        <v>1200</v>
      </c>
      <c r="Q46" s="32" t="n">
        <f aca="false">N46*C46+O46*C46</f>
        <v>7198800</v>
      </c>
      <c r="R46" s="32" t="n">
        <f aca="false">Q46-G46</f>
        <v>7198800</v>
      </c>
    </row>
    <row r="47" customFormat="false" ht="31.5" hidden="false" customHeight="false" outlineLevel="0" collapsed="false">
      <c r="A47" s="25" t="n">
        <v>3</v>
      </c>
      <c r="B47" s="23" t="s">
        <v>55</v>
      </c>
      <c r="C47" s="19" t="n">
        <f aca="false">C48</f>
        <v>5452</v>
      </c>
      <c r="D47" s="19"/>
      <c r="E47" s="19"/>
      <c r="F47" s="19"/>
      <c r="G47" s="19" t="n">
        <f aca="false">SUBTOTAL(9,G49:G50)</f>
        <v>4671600</v>
      </c>
      <c r="H47" s="19" t="n">
        <v>3893</v>
      </c>
      <c r="I47" s="19"/>
      <c r="J47" s="19"/>
      <c r="K47" s="19"/>
      <c r="L47" s="19" t="n">
        <f aca="false">SUBTOTAL(9,L49:L50)</f>
        <v>6542400</v>
      </c>
      <c r="M47" s="19" t="n">
        <f aca="false">L47-G47</f>
        <v>1870800</v>
      </c>
      <c r="N47" s="19"/>
      <c r="O47" s="19"/>
      <c r="P47" s="19"/>
      <c r="Q47" s="19" t="n">
        <f aca="false">SUBTOTAL(9,Q49:Q50)</f>
        <v>6542400</v>
      </c>
      <c r="R47" s="19" t="n">
        <f aca="false">Q47-G47</f>
        <v>1870800</v>
      </c>
    </row>
    <row r="48" customFormat="false" ht="27.75" hidden="true" customHeight="true" outlineLevel="0" collapsed="false">
      <c r="A48" s="25"/>
      <c r="B48" s="23" t="s">
        <v>55</v>
      </c>
      <c r="C48" s="19" t="n">
        <v>5452</v>
      </c>
      <c r="D48" s="19"/>
      <c r="E48" s="19"/>
      <c r="F48" s="19"/>
      <c r="G48" s="19"/>
      <c r="H48" s="19" t="n">
        <v>5452</v>
      </c>
      <c r="I48" s="19"/>
      <c r="J48" s="19"/>
      <c r="K48" s="19"/>
      <c r="L48" s="19"/>
      <c r="M48" s="19" t="n">
        <f aca="false">L48-G48</f>
        <v>0</v>
      </c>
      <c r="N48" s="19"/>
      <c r="O48" s="19"/>
      <c r="P48" s="19"/>
      <c r="Q48" s="19"/>
      <c r="R48" s="19" t="n">
        <f aca="false">Q48-G48</f>
        <v>0</v>
      </c>
    </row>
    <row r="49" s="33" customFormat="true" ht="27.75" hidden="false" customHeight="true" outlineLevel="0" collapsed="false">
      <c r="A49" s="30"/>
      <c r="B49" s="31" t="s">
        <v>50</v>
      </c>
      <c r="C49" s="32" t="n">
        <v>3893</v>
      </c>
      <c r="D49" s="32" t="n">
        <v>1200</v>
      </c>
      <c r="E49" s="32"/>
      <c r="F49" s="32" t="n">
        <f aca="false">+D49+E49</f>
        <v>1200</v>
      </c>
      <c r="G49" s="32" t="n">
        <f aca="false">+C49*D49</f>
        <v>4671600</v>
      </c>
      <c r="H49" s="32"/>
      <c r="I49" s="32" t="n">
        <v>1200</v>
      </c>
      <c r="J49" s="32"/>
      <c r="K49" s="32" t="n">
        <f aca="false">+I49+J49</f>
        <v>1200</v>
      </c>
      <c r="L49" s="32" t="n">
        <f aca="false">I49*C49</f>
        <v>4671600</v>
      </c>
      <c r="M49" s="32" t="n">
        <f aca="false">L49-G49</f>
        <v>0</v>
      </c>
      <c r="N49" s="32" t="n">
        <f aca="false">$N$40</f>
        <v>1200</v>
      </c>
      <c r="O49" s="32"/>
      <c r="P49" s="32" t="n">
        <f aca="false">+N49+O49</f>
        <v>1200</v>
      </c>
      <c r="Q49" s="32" t="n">
        <f aca="false">N49*C49+O49*C49</f>
        <v>4671600</v>
      </c>
      <c r="R49" s="32" t="n">
        <f aca="false">Q49-G49</f>
        <v>0</v>
      </c>
    </row>
    <row r="50" s="33" customFormat="true" ht="27.75" hidden="false" customHeight="true" outlineLevel="0" collapsed="false">
      <c r="A50" s="30"/>
      <c r="B50" s="31" t="s">
        <v>51</v>
      </c>
      <c r="C50" s="32" t="n">
        <f aca="false">C47-C49</f>
        <v>1559</v>
      </c>
      <c r="D50" s="32" t="n">
        <v>0</v>
      </c>
      <c r="E50" s="32"/>
      <c r="F50" s="32" t="n">
        <f aca="false">+D50+E50</f>
        <v>0</v>
      </c>
      <c r="G50" s="32" t="n">
        <f aca="false">+C50*D50</f>
        <v>0</v>
      </c>
      <c r="H50" s="32"/>
      <c r="I50" s="32" t="n">
        <v>1200</v>
      </c>
      <c r="J50" s="32"/>
      <c r="K50" s="32" t="n">
        <f aca="false">+I50+J50</f>
        <v>1200</v>
      </c>
      <c r="L50" s="32" t="n">
        <f aca="false">I50*C50</f>
        <v>1870800</v>
      </c>
      <c r="M50" s="32" t="n">
        <f aca="false">L50-G50</f>
        <v>1870800</v>
      </c>
      <c r="N50" s="32" t="n">
        <f aca="false">$N$40</f>
        <v>1200</v>
      </c>
      <c r="O50" s="32"/>
      <c r="P50" s="32" t="n">
        <f aca="false">+N50+O50</f>
        <v>1200</v>
      </c>
      <c r="Q50" s="32" t="n">
        <f aca="false">N50*C50+O50*C50</f>
        <v>1870800</v>
      </c>
      <c r="R50" s="32" t="n">
        <f aca="false">Q50-G50</f>
        <v>1870800</v>
      </c>
    </row>
    <row r="51" customFormat="false" ht="31.5" hidden="false" customHeight="false" outlineLevel="0" collapsed="false">
      <c r="A51" s="25" t="n">
        <v>4</v>
      </c>
      <c r="B51" s="23" t="s">
        <v>56</v>
      </c>
      <c r="C51" s="19" t="n">
        <f aca="false">C52+C53</f>
        <v>9860</v>
      </c>
      <c r="D51" s="19"/>
      <c r="E51" s="19"/>
      <c r="F51" s="19"/>
      <c r="G51" s="19" t="n">
        <f aca="false">SUBTOTAL(9,G54:G55)</f>
        <v>6554400</v>
      </c>
      <c r="H51" s="19" t="n">
        <v>5462</v>
      </c>
      <c r="I51" s="19"/>
      <c r="J51" s="19"/>
      <c r="K51" s="19"/>
      <c r="L51" s="19" t="n">
        <f aca="false">SUBTOTAL(9,L54:L55)</f>
        <v>11832000</v>
      </c>
      <c r="M51" s="19" t="n">
        <f aca="false">L51-G51</f>
        <v>5277600</v>
      </c>
      <c r="N51" s="19"/>
      <c r="O51" s="19"/>
      <c r="P51" s="19"/>
      <c r="Q51" s="19" t="n">
        <f aca="false">SUBTOTAL(9,Q54:Q55)</f>
        <v>11832000</v>
      </c>
      <c r="R51" s="19" t="n">
        <f aca="false">Q51-G51</f>
        <v>5277600</v>
      </c>
    </row>
    <row r="52" customFormat="false" ht="30" hidden="true" customHeight="true" outlineLevel="0" collapsed="false">
      <c r="A52" s="25"/>
      <c r="B52" s="23" t="s">
        <v>57</v>
      </c>
      <c r="C52" s="19" t="n">
        <v>5300</v>
      </c>
      <c r="D52" s="19"/>
      <c r="E52" s="19"/>
      <c r="F52" s="19"/>
      <c r="G52" s="19"/>
      <c r="H52" s="19" t="n">
        <v>5300</v>
      </c>
      <c r="I52" s="19"/>
      <c r="J52" s="19"/>
      <c r="K52" s="19"/>
      <c r="L52" s="19"/>
      <c r="M52" s="19" t="n">
        <f aca="false">L52-G52</f>
        <v>0</v>
      </c>
      <c r="N52" s="19"/>
      <c r="O52" s="19"/>
      <c r="P52" s="19"/>
      <c r="Q52" s="19"/>
      <c r="R52" s="19" t="n">
        <f aca="false">Q52-G52</f>
        <v>0</v>
      </c>
    </row>
    <row r="53" customFormat="false" ht="30" hidden="true" customHeight="true" outlineLevel="0" collapsed="false">
      <c r="A53" s="25"/>
      <c r="B53" s="23" t="s">
        <v>58</v>
      </c>
      <c r="C53" s="19" t="n">
        <v>4560</v>
      </c>
      <c r="D53" s="19"/>
      <c r="E53" s="19"/>
      <c r="F53" s="19"/>
      <c r="G53" s="19"/>
      <c r="H53" s="19" t="n">
        <v>4560</v>
      </c>
      <c r="I53" s="19"/>
      <c r="J53" s="19"/>
      <c r="K53" s="19"/>
      <c r="L53" s="19"/>
      <c r="M53" s="19" t="n">
        <f aca="false">L53-G53</f>
        <v>0</v>
      </c>
      <c r="N53" s="19"/>
      <c r="O53" s="19"/>
      <c r="P53" s="19"/>
      <c r="Q53" s="19"/>
      <c r="R53" s="19" t="n">
        <f aca="false">Q53-G53</f>
        <v>0</v>
      </c>
    </row>
    <row r="54" s="33" customFormat="true" ht="30" hidden="false" customHeight="true" outlineLevel="0" collapsed="false">
      <c r="A54" s="30"/>
      <c r="B54" s="31" t="s">
        <v>50</v>
      </c>
      <c r="C54" s="32" t="n">
        <v>5462</v>
      </c>
      <c r="D54" s="32" t="n">
        <v>1200</v>
      </c>
      <c r="E54" s="32"/>
      <c r="F54" s="32" t="n">
        <f aca="false">+D54+E54</f>
        <v>1200</v>
      </c>
      <c r="G54" s="32" t="n">
        <f aca="false">+C54*D54</f>
        <v>6554400</v>
      </c>
      <c r="H54" s="32"/>
      <c r="I54" s="32" t="n">
        <v>1200</v>
      </c>
      <c r="J54" s="32"/>
      <c r="K54" s="32" t="n">
        <f aca="false">+I54+J54</f>
        <v>1200</v>
      </c>
      <c r="L54" s="32" t="n">
        <f aca="false">I54*C54</f>
        <v>6554400</v>
      </c>
      <c r="M54" s="32" t="n">
        <f aca="false">L54-G54</f>
        <v>0</v>
      </c>
      <c r="N54" s="32" t="n">
        <f aca="false">$N$40</f>
        <v>1200</v>
      </c>
      <c r="O54" s="32"/>
      <c r="P54" s="32" t="n">
        <f aca="false">+N54+O54</f>
        <v>1200</v>
      </c>
      <c r="Q54" s="32" t="n">
        <f aca="false">N54*C54+O54*C54</f>
        <v>6554400</v>
      </c>
      <c r="R54" s="32" t="n">
        <f aca="false">Q54-G54</f>
        <v>0</v>
      </c>
    </row>
    <row r="55" s="33" customFormat="true" ht="30" hidden="false" customHeight="true" outlineLevel="0" collapsed="false">
      <c r="A55" s="30"/>
      <c r="B55" s="31" t="s">
        <v>51</v>
      </c>
      <c r="C55" s="32" t="n">
        <f aca="false">C51-C54</f>
        <v>4398</v>
      </c>
      <c r="D55" s="32" t="n">
        <v>0</v>
      </c>
      <c r="E55" s="32"/>
      <c r="F55" s="32" t="n">
        <f aca="false">+D55+E55</f>
        <v>0</v>
      </c>
      <c r="G55" s="32" t="n">
        <f aca="false">+C55*D55</f>
        <v>0</v>
      </c>
      <c r="H55" s="32"/>
      <c r="I55" s="32" t="n">
        <v>1200</v>
      </c>
      <c r="J55" s="32"/>
      <c r="K55" s="32" t="n">
        <f aca="false">+I55+J55</f>
        <v>1200</v>
      </c>
      <c r="L55" s="32" t="n">
        <f aca="false">I55*C55</f>
        <v>5277600</v>
      </c>
      <c r="M55" s="32" t="n">
        <f aca="false">L55-G55</f>
        <v>5277600</v>
      </c>
      <c r="N55" s="32" t="n">
        <f aca="false">$N$40</f>
        <v>1200</v>
      </c>
      <c r="O55" s="32"/>
      <c r="P55" s="32" t="n">
        <f aca="false">+N55+O55</f>
        <v>1200</v>
      </c>
      <c r="Q55" s="32" t="n">
        <f aca="false">N55*C55+O55*C55</f>
        <v>5277600</v>
      </c>
      <c r="R55" s="32" t="n">
        <f aca="false">Q55-G55</f>
        <v>5277600</v>
      </c>
    </row>
    <row r="56" customFormat="false" ht="31.5" hidden="false" customHeight="false" outlineLevel="0" collapsed="false">
      <c r="A56" s="25" t="n">
        <v>5</v>
      </c>
      <c r="B56" s="23" t="s">
        <v>59</v>
      </c>
      <c r="C56" s="19" t="n">
        <f aca="false">C57+C58</f>
        <v>11695</v>
      </c>
      <c r="D56" s="19"/>
      <c r="E56" s="19"/>
      <c r="F56" s="19"/>
      <c r="G56" s="19" t="n">
        <f aca="false">SUBTOTAL(9,G59:G60)</f>
        <v>10068000</v>
      </c>
      <c r="H56" s="19" t="n">
        <f aca="false">9461-H61</f>
        <v>8390</v>
      </c>
      <c r="I56" s="19"/>
      <c r="J56" s="19"/>
      <c r="K56" s="19"/>
      <c r="L56" s="19" t="n">
        <f aca="false">SUBTOTAL(9,L59:L60)</f>
        <v>14034000</v>
      </c>
      <c r="M56" s="19" t="n">
        <f aca="false">L56-G56</f>
        <v>3966000</v>
      </c>
      <c r="N56" s="19"/>
      <c r="O56" s="19"/>
      <c r="P56" s="19"/>
      <c r="Q56" s="19" t="n">
        <f aca="false">SUBTOTAL(9,Q59:Q60)</f>
        <v>14034000</v>
      </c>
      <c r="R56" s="19" t="n">
        <f aca="false">Q56-G56</f>
        <v>3966000</v>
      </c>
    </row>
    <row r="57" customFormat="false" ht="26.25" hidden="true" customHeight="true" outlineLevel="0" collapsed="false">
      <c r="A57" s="25"/>
      <c r="B57" s="23" t="s">
        <v>60</v>
      </c>
      <c r="C57" s="19" t="n">
        <v>4208</v>
      </c>
      <c r="D57" s="19"/>
      <c r="E57" s="19"/>
      <c r="F57" s="19"/>
      <c r="G57" s="19"/>
      <c r="H57" s="19" t="n">
        <f aca="false">C57</f>
        <v>4208</v>
      </c>
      <c r="I57" s="19"/>
      <c r="J57" s="19"/>
      <c r="K57" s="19"/>
      <c r="L57" s="19"/>
      <c r="M57" s="19" t="n">
        <f aca="false">L57-G57</f>
        <v>0</v>
      </c>
      <c r="N57" s="19"/>
      <c r="O57" s="19"/>
      <c r="P57" s="19"/>
      <c r="Q57" s="19"/>
      <c r="R57" s="19" t="n">
        <f aca="false">Q57-G57</f>
        <v>0</v>
      </c>
    </row>
    <row r="58" customFormat="false" ht="25.5" hidden="true" customHeight="true" outlineLevel="0" collapsed="false">
      <c r="A58" s="25"/>
      <c r="B58" s="23" t="s">
        <v>61</v>
      </c>
      <c r="C58" s="19" t="n">
        <f aca="false">2807+4680</f>
        <v>7487</v>
      </c>
      <c r="D58" s="19"/>
      <c r="E58" s="19"/>
      <c r="F58" s="19"/>
      <c r="G58" s="19"/>
      <c r="H58" s="19" t="n">
        <f aca="false">C58</f>
        <v>7487</v>
      </c>
      <c r="I58" s="19"/>
      <c r="J58" s="19"/>
      <c r="K58" s="19"/>
      <c r="L58" s="19"/>
      <c r="M58" s="19" t="n">
        <f aca="false">L58-G58</f>
        <v>0</v>
      </c>
      <c r="N58" s="19"/>
      <c r="O58" s="19"/>
      <c r="P58" s="19"/>
      <c r="Q58" s="19"/>
      <c r="R58" s="19" t="n">
        <f aca="false">Q58-G58</f>
        <v>0</v>
      </c>
    </row>
    <row r="59" s="33" customFormat="true" ht="25.5" hidden="false" customHeight="true" outlineLevel="0" collapsed="false">
      <c r="A59" s="30"/>
      <c r="B59" s="31" t="s">
        <v>50</v>
      </c>
      <c r="C59" s="32" t="n">
        <v>8390</v>
      </c>
      <c r="D59" s="32" t="n">
        <v>1200</v>
      </c>
      <c r="E59" s="32"/>
      <c r="F59" s="32" t="n">
        <f aca="false">+D59+E59</f>
        <v>1200</v>
      </c>
      <c r="G59" s="32" t="n">
        <f aca="false">+C59*D59</f>
        <v>10068000</v>
      </c>
      <c r="H59" s="32"/>
      <c r="I59" s="32" t="n">
        <v>1200</v>
      </c>
      <c r="J59" s="32"/>
      <c r="K59" s="32" t="n">
        <f aca="false">+I59+J59</f>
        <v>1200</v>
      </c>
      <c r="L59" s="32" t="n">
        <f aca="false">I59*C59</f>
        <v>10068000</v>
      </c>
      <c r="M59" s="32" t="n">
        <f aca="false">L59-G59</f>
        <v>0</v>
      </c>
      <c r="N59" s="32" t="n">
        <f aca="false">$N$40</f>
        <v>1200</v>
      </c>
      <c r="O59" s="32"/>
      <c r="P59" s="32" t="n">
        <f aca="false">+N59+O59</f>
        <v>1200</v>
      </c>
      <c r="Q59" s="32" t="n">
        <f aca="false">N59*C59+O59*C59</f>
        <v>10068000</v>
      </c>
      <c r="R59" s="32" t="n">
        <f aca="false">Q59-G59</f>
        <v>0</v>
      </c>
    </row>
    <row r="60" s="33" customFormat="true" ht="25.5" hidden="false" customHeight="true" outlineLevel="0" collapsed="false">
      <c r="A60" s="30"/>
      <c r="B60" s="31" t="s">
        <v>51</v>
      </c>
      <c r="C60" s="32" t="n">
        <f aca="false">C56-C59</f>
        <v>3305</v>
      </c>
      <c r="D60" s="32" t="n">
        <v>0</v>
      </c>
      <c r="E60" s="32"/>
      <c r="F60" s="32" t="n">
        <f aca="false">+D60+E60</f>
        <v>0</v>
      </c>
      <c r="G60" s="32" t="n">
        <f aca="false">+C60*D60</f>
        <v>0</v>
      </c>
      <c r="H60" s="32"/>
      <c r="I60" s="32" t="n">
        <v>1200</v>
      </c>
      <c r="J60" s="32"/>
      <c r="K60" s="32" t="n">
        <f aca="false">+I60+J60</f>
        <v>1200</v>
      </c>
      <c r="L60" s="32" t="n">
        <f aca="false">I60*C60</f>
        <v>3966000</v>
      </c>
      <c r="M60" s="32" t="n">
        <f aca="false">L60-G60</f>
        <v>3966000</v>
      </c>
      <c r="N60" s="32" t="n">
        <f aca="false">$N$40</f>
        <v>1200</v>
      </c>
      <c r="O60" s="32"/>
      <c r="P60" s="32" t="n">
        <f aca="false">+N60+O60</f>
        <v>1200</v>
      </c>
      <c r="Q60" s="32" t="n">
        <f aca="false">N60*C60+O60*C60</f>
        <v>3966000</v>
      </c>
      <c r="R60" s="32" t="n">
        <f aca="false">Q60-G60</f>
        <v>3966000</v>
      </c>
    </row>
    <row r="61" customFormat="false" ht="31.5" hidden="false" customHeight="false" outlineLevel="0" collapsed="false">
      <c r="A61" s="25" t="n">
        <v>6</v>
      </c>
      <c r="B61" s="23" t="s">
        <v>62</v>
      </c>
      <c r="C61" s="19" t="n">
        <v>1071</v>
      </c>
      <c r="D61" s="19" t="n">
        <v>1200</v>
      </c>
      <c r="E61" s="19"/>
      <c r="F61" s="19" t="n">
        <f aca="false">+D61+E61</f>
        <v>1200</v>
      </c>
      <c r="G61" s="19" t="n">
        <f aca="false">D61*C61+(E61*C61)</f>
        <v>1285200</v>
      </c>
      <c r="H61" s="19" t="n">
        <v>1071</v>
      </c>
      <c r="I61" s="19" t="n">
        <v>1200</v>
      </c>
      <c r="J61" s="19"/>
      <c r="K61" s="19" t="n">
        <f aca="false">+I61+J61</f>
        <v>1200</v>
      </c>
      <c r="L61" s="19" t="n">
        <f aca="false">I61*H61+(J61*H61)</f>
        <v>1285200</v>
      </c>
      <c r="M61" s="19" t="n">
        <f aca="false">L61-G61</f>
        <v>0</v>
      </c>
      <c r="N61" s="19" t="n">
        <f aca="false">$N$40</f>
        <v>1200</v>
      </c>
      <c r="O61" s="19"/>
      <c r="P61" s="19" t="n">
        <f aca="false">+N61+O61</f>
        <v>1200</v>
      </c>
      <c r="Q61" s="19" t="n">
        <f aca="false">N61*C61+O61*C61</f>
        <v>1285200</v>
      </c>
      <c r="R61" s="19" t="n">
        <f aca="false">Q61-G61</f>
        <v>0</v>
      </c>
    </row>
    <row r="62" customFormat="false" ht="19.5" hidden="false" customHeight="true" outlineLevel="0" collapsed="false">
      <c r="A62" s="25"/>
      <c r="B62" s="23" t="s">
        <v>63</v>
      </c>
      <c r="C62" s="19" t="n">
        <v>3040</v>
      </c>
      <c r="D62" s="19" t="n">
        <v>0</v>
      </c>
      <c r="E62" s="19"/>
      <c r="F62" s="19" t="n">
        <f aca="false">+D62+E62</f>
        <v>0</v>
      </c>
      <c r="G62" s="19" t="n">
        <f aca="false">D62*C62+(E62*C62)</f>
        <v>0</v>
      </c>
      <c r="H62" s="19" t="n">
        <v>3040</v>
      </c>
      <c r="I62" s="19" t="n">
        <v>1200</v>
      </c>
      <c r="J62" s="19"/>
      <c r="K62" s="19" t="n">
        <f aca="false">+I62+J62</f>
        <v>1200</v>
      </c>
      <c r="L62" s="19" t="n">
        <f aca="false">I62*H62+(J62*H62)</f>
        <v>3648000</v>
      </c>
      <c r="M62" s="19" t="n">
        <f aca="false">L62-G62</f>
        <v>3648000</v>
      </c>
      <c r="N62" s="19" t="n">
        <f aca="false">$N$40</f>
        <v>1200</v>
      </c>
      <c r="O62" s="19"/>
      <c r="P62" s="19" t="n">
        <f aca="false">+N62+O62</f>
        <v>1200</v>
      </c>
      <c r="Q62" s="19" t="n">
        <f aca="false">N62*C62+O62*C62</f>
        <v>3648000</v>
      </c>
      <c r="R62" s="19" t="n">
        <f aca="false">Q62-G62</f>
        <v>3648000</v>
      </c>
    </row>
    <row r="63" customFormat="false" ht="31.5" hidden="false" customHeight="false" outlineLevel="0" collapsed="false">
      <c r="A63" s="25" t="n">
        <v>7</v>
      </c>
      <c r="B63" s="23" t="s">
        <v>64</v>
      </c>
      <c r="C63" s="19" t="n">
        <v>63903</v>
      </c>
      <c r="D63" s="19" t="n">
        <v>1200</v>
      </c>
      <c r="E63" s="19"/>
      <c r="F63" s="19" t="n">
        <f aca="false">+D63+E63</f>
        <v>1200</v>
      </c>
      <c r="G63" s="19" t="n">
        <f aca="false">D63*C63+(E63*C63)</f>
        <v>76683600</v>
      </c>
      <c r="H63" s="19" t="n">
        <v>63903</v>
      </c>
      <c r="I63" s="19" t="n">
        <v>1200</v>
      </c>
      <c r="J63" s="19"/>
      <c r="K63" s="19" t="n">
        <f aca="false">+I63+J63</f>
        <v>1200</v>
      </c>
      <c r="L63" s="19" t="n">
        <f aca="false">I63*H63+(J63*H63)</f>
        <v>76683600</v>
      </c>
      <c r="M63" s="19" t="n">
        <f aca="false">L63-G63</f>
        <v>0</v>
      </c>
      <c r="N63" s="19" t="n">
        <f aca="false">$N$40</f>
        <v>1200</v>
      </c>
      <c r="O63" s="19"/>
      <c r="P63" s="19" t="n">
        <f aca="false">+N63+O63</f>
        <v>1200</v>
      </c>
      <c r="Q63" s="19" t="n">
        <f aca="false">N63*C63+O63*C63</f>
        <v>76683600</v>
      </c>
      <c r="R63" s="19" t="n">
        <f aca="false">Q63-G63</f>
        <v>0</v>
      </c>
    </row>
    <row r="64" customFormat="false" ht="47.25" hidden="false" customHeight="false" outlineLevel="0" collapsed="false">
      <c r="A64" s="25"/>
      <c r="B64" s="23" t="s">
        <v>65</v>
      </c>
      <c r="C64" s="19" t="n">
        <v>26</v>
      </c>
      <c r="D64" s="19"/>
      <c r="E64" s="19" t="n">
        <v>1000</v>
      </c>
      <c r="F64" s="19" t="n">
        <f aca="false">+D64+E64</f>
        <v>1000</v>
      </c>
      <c r="G64" s="19" t="n">
        <f aca="false">+C64*E64</f>
        <v>26000</v>
      </c>
      <c r="H64" s="19" t="n">
        <v>26</v>
      </c>
      <c r="I64" s="19"/>
      <c r="J64" s="19" t="n">
        <v>1000</v>
      </c>
      <c r="K64" s="19" t="n">
        <f aca="false">+I64+J64</f>
        <v>1000</v>
      </c>
      <c r="L64" s="19" t="n">
        <f aca="false">+H64*J64</f>
        <v>26000</v>
      </c>
      <c r="M64" s="19" t="n">
        <f aca="false">L64-G64</f>
        <v>0</v>
      </c>
      <c r="N64" s="19"/>
      <c r="O64" s="19" t="n">
        <v>1000</v>
      </c>
      <c r="P64" s="19" t="n">
        <f aca="false">+N64+O64</f>
        <v>1000</v>
      </c>
      <c r="Q64" s="19" t="n">
        <f aca="false">N64*C64+O64*C64</f>
        <v>26000</v>
      </c>
      <c r="R64" s="19" t="n">
        <f aca="false">Q64-G64</f>
        <v>0</v>
      </c>
    </row>
    <row r="65" customFormat="false" ht="189" hidden="false" customHeight="false" outlineLevel="0" collapsed="false">
      <c r="A65" s="25"/>
      <c r="B65" s="23" t="s">
        <v>66</v>
      </c>
      <c r="C65" s="19" t="n">
        <v>20</v>
      </c>
      <c r="D65" s="19"/>
      <c r="E65" s="19" t="n">
        <v>1000</v>
      </c>
      <c r="F65" s="19" t="n">
        <f aca="false">+D65+E65</f>
        <v>1000</v>
      </c>
      <c r="G65" s="19" t="n">
        <f aca="false">+C65*E65</f>
        <v>20000</v>
      </c>
      <c r="H65" s="19" t="n">
        <v>20</v>
      </c>
      <c r="I65" s="19"/>
      <c r="J65" s="19" t="n">
        <v>1000</v>
      </c>
      <c r="K65" s="19" t="n">
        <f aca="false">+I65+J65</f>
        <v>1000</v>
      </c>
      <c r="L65" s="19" t="n">
        <f aca="false">+H65*J65</f>
        <v>20000</v>
      </c>
      <c r="M65" s="19" t="n">
        <f aca="false">L65-G65</f>
        <v>0</v>
      </c>
      <c r="N65" s="19"/>
      <c r="O65" s="19" t="n">
        <v>1000</v>
      </c>
      <c r="P65" s="19" t="n">
        <f aca="false">+N65+O65</f>
        <v>1000</v>
      </c>
      <c r="Q65" s="19" t="n">
        <f aca="false">N65*C65+O65*C65</f>
        <v>20000</v>
      </c>
      <c r="R65" s="19" t="n">
        <f aca="false">Q65-G65</f>
        <v>0</v>
      </c>
    </row>
    <row r="66" customFormat="false" ht="70.35" hidden="false" customHeight="true" outlineLevel="0" collapsed="false">
      <c r="A66" s="25" t="n">
        <v>7</v>
      </c>
      <c r="B66" s="23" t="s">
        <v>67</v>
      </c>
      <c r="C66" s="19" t="n">
        <v>2760</v>
      </c>
      <c r="D66" s="19" t="n">
        <v>1200</v>
      </c>
      <c r="E66" s="19"/>
      <c r="F66" s="19" t="n">
        <f aca="false">+D66+E66</f>
        <v>1200</v>
      </c>
      <c r="G66" s="19" t="n">
        <f aca="false">D66*C66+(E66*C66)</f>
        <v>3312000</v>
      </c>
      <c r="H66" s="19" t="n">
        <v>2760</v>
      </c>
      <c r="I66" s="19" t="n">
        <v>1200</v>
      </c>
      <c r="J66" s="19"/>
      <c r="K66" s="19" t="n">
        <f aca="false">+I66+J66</f>
        <v>1200</v>
      </c>
      <c r="L66" s="19" t="n">
        <f aca="false">I66*H66+(J66*H66)</f>
        <v>3312000</v>
      </c>
      <c r="M66" s="19" t="n">
        <f aca="false">L66-G66</f>
        <v>0</v>
      </c>
      <c r="N66" s="19" t="n">
        <f aca="false">$N$40</f>
        <v>1200</v>
      </c>
      <c r="O66" s="19"/>
      <c r="P66" s="19" t="n">
        <f aca="false">+N66+O66</f>
        <v>1200</v>
      </c>
      <c r="Q66" s="19" t="n">
        <f aca="false">N66*C66+O66*C66</f>
        <v>3312000</v>
      </c>
      <c r="R66" s="19" t="n">
        <f aca="false">Q66-G66</f>
        <v>0</v>
      </c>
    </row>
    <row r="67" customFormat="false" ht="63" hidden="false" customHeight="false" outlineLevel="0" collapsed="false">
      <c r="A67" s="25" t="n">
        <v>8</v>
      </c>
      <c r="B67" s="23" t="s">
        <v>68</v>
      </c>
      <c r="C67" s="19" t="n">
        <v>16600</v>
      </c>
      <c r="D67" s="19" t="n">
        <v>1200</v>
      </c>
      <c r="E67" s="19"/>
      <c r="F67" s="19" t="n">
        <f aca="false">+D67+E67</f>
        <v>1200</v>
      </c>
      <c r="G67" s="19" t="n">
        <f aca="false">D67*C67+(E67*C67)</f>
        <v>19920000</v>
      </c>
      <c r="H67" s="19" t="n">
        <v>16600</v>
      </c>
      <c r="I67" s="19" t="n">
        <v>1200</v>
      </c>
      <c r="J67" s="19"/>
      <c r="K67" s="19" t="n">
        <f aca="false">+I67+J67</f>
        <v>1200</v>
      </c>
      <c r="L67" s="19" t="n">
        <f aca="false">I67*H67+(J67*H67)</f>
        <v>19920000</v>
      </c>
      <c r="M67" s="19" t="n">
        <f aca="false">L67-G67</f>
        <v>0</v>
      </c>
      <c r="N67" s="19" t="n">
        <f aca="false">$N$40</f>
        <v>1200</v>
      </c>
      <c r="O67" s="19"/>
      <c r="P67" s="19" t="n">
        <f aca="false">+N67+O67</f>
        <v>1200</v>
      </c>
      <c r="Q67" s="19" t="n">
        <f aca="false">N67*C67+O67*C67</f>
        <v>19920000</v>
      </c>
      <c r="R67" s="19" t="n">
        <f aca="false">Q67-G67</f>
        <v>0</v>
      </c>
    </row>
    <row r="68" customFormat="false" ht="31.5" hidden="false" customHeight="false" outlineLevel="0" collapsed="false">
      <c r="A68" s="25" t="n">
        <v>9</v>
      </c>
      <c r="B68" s="23" t="s">
        <v>69</v>
      </c>
      <c r="C68" s="19" t="n">
        <v>81</v>
      </c>
      <c r="D68" s="19" t="n">
        <v>1200</v>
      </c>
      <c r="E68" s="19"/>
      <c r="F68" s="19" t="n">
        <f aca="false">+D68+E68</f>
        <v>1200</v>
      </c>
      <c r="G68" s="19" t="n">
        <f aca="false">D68*C68+(E68*C68)</f>
        <v>97200</v>
      </c>
      <c r="H68" s="19" t="n">
        <v>81</v>
      </c>
      <c r="I68" s="19" t="n">
        <v>1200</v>
      </c>
      <c r="J68" s="19"/>
      <c r="K68" s="19" t="n">
        <f aca="false">+I68+J68</f>
        <v>1200</v>
      </c>
      <c r="L68" s="19" t="n">
        <f aca="false">I68*H68+(J68*H68)</f>
        <v>97200</v>
      </c>
      <c r="M68" s="19" t="n">
        <f aca="false">L68-G68</f>
        <v>0</v>
      </c>
      <c r="N68" s="19" t="n">
        <f aca="false">$N$40</f>
        <v>1200</v>
      </c>
      <c r="O68" s="19"/>
      <c r="P68" s="19" t="n">
        <f aca="false">+N68+O68</f>
        <v>1200</v>
      </c>
      <c r="Q68" s="19" t="n">
        <f aca="false">N68*C68+O68*C68</f>
        <v>97200</v>
      </c>
      <c r="R68" s="19" t="n">
        <f aca="false">Q68-G68</f>
        <v>0</v>
      </c>
    </row>
    <row r="69" s="28" customFormat="true" ht="25.5" hidden="false" customHeight="true" outlineLevel="0" collapsed="false">
      <c r="A69" s="21" t="s">
        <v>70</v>
      </c>
      <c r="B69" s="21"/>
      <c r="C69" s="18" t="n">
        <f aca="false">SUM(C70:C71)</f>
        <v>5534</v>
      </c>
      <c r="D69" s="18"/>
      <c r="E69" s="18"/>
      <c r="F69" s="18"/>
      <c r="G69" s="18" t="n">
        <f aca="false">SUM(G70:G71)</f>
        <v>5312640</v>
      </c>
      <c r="H69" s="18" t="n">
        <f aca="false">SUM(H70:H71)</f>
        <v>5534</v>
      </c>
      <c r="I69" s="18"/>
      <c r="J69" s="18"/>
      <c r="K69" s="18"/>
      <c r="L69" s="18" t="n">
        <f aca="false">SUM(L70:L71)</f>
        <v>6634000</v>
      </c>
      <c r="M69" s="19" t="n">
        <f aca="false">L69-G69</f>
        <v>1321360</v>
      </c>
      <c r="N69" s="18"/>
      <c r="O69" s="18"/>
      <c r="P69" s="18"/>
      <c r="Q69" s="18" t="n">
        <f aca="false">SUBTOTAL(9,Q70:Q71)</f>
        <v>6634000</v>
      </c>
      <c r="R69" s="19" t="n">
        <f aca="false">Q69-G69</f>
        <v>1321360</v>
      </c>
    </row>
    <row r="70" customFormat="false" ht="15.75" hidden="false" customHeight="false" outlineLevel="0" collapsed="false">
      <c r="A70" s="25" t="n">
        <v>1</v>
      </c>
      <c r="B70" s="34" t="s">
        <v>71</v>
      </c>
      <c r="C70" s="19" t="n">
        <v>5500</v>
      </c>
      <c r="D70" s="19" t="n">
        <v>960</v>
      </c>
      <c r="E70" s="19"/>
      <c r="F70" s="19" t="n">
        <f aca="false">+D70+E70</f>
        <v>960</v>
      </c>
      <c r="G70" s="19" t="n">
        <f aca="false">D70*C70+(E70*C70)</f>
        <v>5280000</v>
      </c>
      <c r="H70" s="19" t="n">
        <v>5500</v>
      </c>
      <c r="I70" s="19" t="n">
        <v>1200</v>
      </c>
      <c r="J70" s="19"/>
      <c r="K70" s="19" t="n">
        <f aca="false">+I70+J70</f>
        <v>1200</v>
      </c>
      <c r="L70" s="19" t="n">
        <f aca="false">I70*H70+(J70*H70)</f>
        <v>6600000</v>
      </c>
      <c r="M70" s="19" t="n">
        <f aca="false">L70-G70</f>
        <v>1320000</v>
      </c>
      <c r="N70" s="19" t="n">
        <f aca="false">I70</f>
        <v>1200</v>
      </c>
      <c r="O70" s="19"/>
      <c r="P70" s="19" t="n">
        <f aca="false">+N70+O70</f>
        <v>1200</v>
      </c>
      <c r="Q70" s="19" t="n">
        <f aca="false">N70*C70+O70*C70</f>
        <v>6600000</v>
      </c>
      <c r="R70" s="19" t="n">
        <f aca="false">Q70-G70</f>
        <v>1320000</v>
      </c>
    </row>
    <row r="71" customFormat="false" ht="31.5" hidden="false" customHeight="false" outlineLevel="0" collapsed="false">
      <c r="A71" s="25" t="n">
        <v>2</v>
      </c>
      <c r="B71" s="23" t="s">
        <v>72</v>
      </c>
      <c r="C71" s="19" t="n">
        <v>34</v>
      </c>
      <c r="D71" s="19" t="n">
        <v>960</v>
      </c>
      <c r="E71" s="19"/>
      <c r="F71" s="19" t="n">
        <f aca="false">+D71+E71</f>
        <v>960</v>
      </c>
      <c r="G71" s="19" t="n">
        <f aca="false">D71*C71+(E71*C71)</f>
        <v>32640</v>
      </c>
      <c r="H71" s="19" t="n">
        <v>34</v>
      </c>
      <c r="I71" s="19" t="n">
        <v>1000</v>
      </c>
      <c r="J71" s="19"/>
      <c r="K71" s="19" t="n">
        <f aca="false">+I71+J71</f>
        <v>1000</v>
      </c>
      <c r="L71" s="19" t="n">
        <f aca="false">I71*H71+(J71*H71)</f>
        <v>34000</v>
      </c>
      <c r="M71" s="19" t="n">
        <f aca="false">L71-G71</f>
        <v>1360</v>
      </c>
      <c r="N71" s="19" t="n">
        <f aca="false">I71</f>
        <v>1000</v>
      </c>
      <c r="O71" s="19"/>
      <c r="P71" s="19" t="n">
        <f aca="false">+N71+O71</f>
        <v>1000</v>
      </c>
      <c r="Q71" s="19" t="n">
        <f aca="false">N71*C71+O71*C71</f>
        <v>34000</v>
      </c>
      <c r="R71" s="19" t="n">
        <f aca="false">Q71-G71</f>
        <v>1360</v>
      </c>
    </row>
    <row r="72" customFormat="false" ht="24.75" hidden="false" customHeight="true" outlineLevel="0" collapsed="false">
      <c r="A72" s="21" t="s">
        <v>73</v>
      </c>
      <c r="B72" s="21"/>
      <c r="C72" s="18" t="n">
        <f aca="false">SUM(C73:C78)</f>
        <v>81140</v>
      </c>
      <c r="D72" s="18"/>
      <c r="E72" s="18"/>
      <c r="F72" s="18"/>
      <c r="G72" s="18" t="n">
        <f aca="false">SUM(G73:G78)</f>
        <v>58420800</v>
      </c>
      <c r="H72" s="18" t="n">
        <f aca="false">SUM(H73:H78)</f>
        <v>81140</v>
      </c>
      <c r="I72" s="18"/>
      <c r="J72" s="18"/>
      <c r="K72" s="18"/>
      <c r="L72" s="18" t="n">
        <f aca="false">SUM(L73:L78)</f>
        <v>59820800</v>
      </c>
      <c r="M72" s="19" t="n">
        <f aca="false">L72-G72</f>
        <v>1400000</v>
      </c>
      <c r="N72" s="18"/>
      <c r="O72" s="18"/>
      <c r="P72" s="18"/>
      <c r="Q72" s="18" t="n">
        <f aca="false">SUBTOTAL(9,Q73:Q78)</f>
        <v>59820800</v>
      </c>
      <c r="R72" s="19" t="n">
        <f aca="false">Q72-G72</f>
        <v>1400000</v>
      </c>
    </row>
    <row r="73" customFormat="false" ht="15.75" hidden="false" customHeight="false" outlineLevel="0" collapsed="false">
      <c r="A73" s="25" t="n">
        <v>1</v>
      </c>
      <c r="B73" s="34" t="s">
        <v>74</v>
      </c>
      <c r="C73" s="19" t="n">
        <v>5000</v>
      </c>
      <c r="D73" s="19" t="n">
        <v>720</v>
      </c>
      <c r="E73" s="19"/>
      <c r="F73" s="19" t="n">
        <f aca="false">+D73+E73</f>
        <v>720</v>
      </c>
      <c r="G73" s="19" t="n">
        <f aca="false">D73*C73+(E73*C73)</f>
        <v>3600000</v>
      </c>
      <c r="H73" s="19" t="n">
        <v>5000</v>
      </c>
      <c r="I73" s="19" t="n">
        <v>1000</v>
      </c>
      <c r="J73" s="19"/>
      <c r="K73" s="19" t="n">
        <f aca="false">+I73+J73</f>
        <v>1000</v>
      </c>
      <c r="L73" s="19" t="n">
        <f aca="false">I73*H73+(J73*H73)</f>
        <v>5000000</v>
      </c>
      <c r="M73" s="19" t="n">
        <f aca="false">L73-G73</f>
        <v>1400000</v>
      </c>
      <c r="N73" s="19" t="n">
        <f aca="false">I73</f>
        <v>1000</v>
      </c>
      <c r="O73" s="19"/>
      <c r="P73" s="19" t="n">
        <f aca="false">+N73+O73</f>
        <v>1000</v>
      </c>
      <c r="Q73" s="19" t="n">
        <f aca="false">N73*C73+O73*C73</f>
        <v>5000000</v>
      </c>
      <c r="R73" s="19" t="n">
        <f aca="false">Q73-G73</f>
        <v>1400000</v>
      </c>
    </row>
    <row r="74" customFormat="false" ht="87.75" hidden="false" customHeight="true" outlineLevel="0" collapsed="false">
      <c r="A74" s="25" t="n">
        <v>2</v>
      </c>
      <c r="B74" s="23" t="s">
        <v>75</v>
      </c>
      <c r="C74" s="19" t="n">
        <v>810</v>
      </c>
      <c r="D74" s="19" t="n">
        <v>720</v>
      </c>
      <c r="E74" s="19"/>
      <c r="F74" s="19" t="n">
        <f aca="false">+D74+E74</f>
        <v>720</v>
      </c>
      <c r="G74" s="19" t="n">
        <f aca="false">D74*C74+(E74*C74)</f>
        <v>583200</v>
      </c>
      <c r="H74" s="19" t="n">
        <v>810</v>
      </c>
      <c r="I74" s="19" t="n">
        <v>720</v>
      </c>
      <c r="J74" s="19"/>
      <c r="K74" s="19" t="n">
        <f aca="false">+I74+J74</f>
        <v>720</v>
      </c>
      <c r="L74" s="19" t="n">
        <f aca="false">I74*H74+(J74*H74)</f>
        <v>583200</v>
      </c>
      <c r="M74" s="19" t="n">
        <f aca="false">L74-G74</f>
        <v>0</v>
      </c>
      <c r="N74" s="19" t="n">
        <f aca="false">I74</f>
        <v>720</v>
      </c>
      <c r="O74" s="19"/>
      <c r="P74" s="19" t="n">
        <f aca="false">+N74+O74</f>
        <v>720</v>
      </c>
      <c r="Q74" s="19" t="n">
        <f aca="false">N74*C74+O74*C74</f>
        <v>583200</v>
      </c>
      <c r="R74" s="19" t="n">
        <f aca="false">Q74-G74</f>
        <v>0</v>
      </c>
    </row>
    <row r="75" customFormat="false" ht="15.75" hidden="false" customHeight="false" outlineLevel="0" collapsed="false">
      <c r="A75" s="25" t="n">
        <v>3</v>
      </c>
      <c r="B75" s="34" t="s">
        <v>76</v>
      </c>
      <c r="C75" s="19" t="n">
        <v>100</v>
      </c>
      <c r="D75" s="19" t="n">
        <v>720</v>
      </c>
      <c r="E75" s="19"/>
      <c r="F75" s="19" t="n">
        <f aca="false">+D75+E75</f>
        <v>720</v>
      </c>
      <c r="G75" s="19" t="n">
        <f aca="false">D75*C75+(E75*C75)</f>
        <v>72000</v>
      </c>
      <c r="H75" s="19" t="n">
        <v>100</v>
      </c>
      <c r="I75" s="19" t="n">
        <v>720</v>
      </c>
      <c r="J75" s="19"/>
      <c r="K75" s="19" t="n">
        <f aca="false">+I75+J75</f>
        <v>720</v>
      </c>
      <c r="L75" s="19" t="n">
        <f aca="false">I75*H75+(J75*H75)</f>
        <v>72000</v>
      </c>
      <c r="M75" s="19" t="n">
        <f aca="false">L75-G75</f>
        <v>0</v>
      </c>
      <c r="N75" s="19" t="n">
        <f aca="false">I75</f>
        <v>720</v>
      </c>
      <c r="O75" s="19"/>
      <c r="P75" s="19" t="n">
        <f aca="false">+N75+O75</f>
        <v>720</v>
      </c>
      <c r="Q75" s="19" t="n">
        <f aca="false">N75*C75+O75*C75</f>
        <v>72000</v>
      </c>
      <c r="R75" s="19" t="n">
        <f aca="false">Q75-G75</f>
        <v>0</v>
      </c>
    </row>
    <row r="76" customFormat="false" ht="15.75" hidden="false" customHeight="false" outlineLevel="0" collapsed="false">
      <c r="A76" s="25" t="n">
        <v>4</v>
      </c>
      <c r="B76" s="23" t="s">
        <v>77</v>
      </c>
      <c r="C76" s="19" t="n">
        <v>73500</v>
      </c>
      <c r="D76" s="19" t="n">
        <v>720</v>
      </c>
      <c r="E76" s="19"/>
      <c r="F76" s="19" t="n">
        <f aca="false">+D76+E76</f>
        <v>720</v>
      </c>
      <c r="G76" s="19" t="n">
        <f aca="false">D76*C76+(E76*C76)</f>
        <v>52920000</v>
      </c>
      <c r="H76" s="19" t="n">
        <v>73500</v>
      </c>
      <c r="I76" s="19" t="n">
        <v>720</v>
      </c>
      <c r="J76" s="19"/>
      <c r="K76" s="19" t="n">
        <f aca="false">+I76+J76</f>
        <v>720</v>
      </c>
      <c r="L76" s="19" t="n">
        <f aca="false">I76*H76+(J76*H76)</f>
        <v>52920000</v>
      </c>
      <c r="M76" s="19" t="n">
        <f aca="false">L76-G76</f>
        <v>0</v>
      </c>
      <c r="N76" s="19" t="n">
        <f aca="false">I76</f>
        <v>720</v>
      </c>
      <c r="O76" s="19"/>
      <c r="P76" s="19" t="n">
        <f aca="false">+N76+O76</f>
        <v>720</v>
      </c>
      <c r="Q76" s="19" t="n">
        <f aca="false">N76*C76+O76*C76</f>
        <v>52920000</v>
      </c>
      <c r="R76" s="19" t="n">
        <f aca="false">Q76-G76</f>
        <v>0</v>
      </c>
    </row>
    <row r="77" customFormat="false" ht="33" hidden="false" customHeight="true" outlineLevel="0" collapsed="false">
      <c r="A77" s="25" t="n">
        <v>5</v>
      </c>
      <c r="B77" s="23" t="s">
        <v>78</v>
      </c>
      <c r="C77" s="19" t="n">
        <v>850</v>
      </c>
      <c r="D77" s="19" t="n">
        <v>720</v>
      </c>
      <c r="E77" s="19"/>
      <c r="F77" s="19" t="n">
        <f aca="false">+D77+E77</f>
        <v>720</v>
      </c>
      <c r="G77" s="19" t="n">
        <f aca="false">D77*C77+(E77*C77)</f>
        <v>612000</v>
      </c>
      <c r="H77" s="19" t="n">
        <v>850</v>
      </c>
      <c r="I77" s="19" t="n">
        <v>720</v>
      </c>
      <c r="J77" s="19"/>
      <c r="K77" s="19" t="n">
        <f aca="false">+I77+J77</f>
        <v>720</v>
      </c>
      <c r="L77" s="19" t="n">
        <f aca="false">I77*H77+(J77*H77)</f>
        <v>612000</v>
      </c>
      <c r="M77" s="19" t="n">
        <f aca="false">L77-G77</f>
        <v>0</v>
      </c>
      <c r="N77" s="19" t="n">
        <f aca="false">I77</f>
        <v>720</v>
      </c>
      <c r="O77" s="19"/>
      <c r="P77" s="19" t="n">
        <f aca="false">+N77+O77</f>
        <v>720</v>
      </c>
      <c r="Q77" s="19" t="n">
        <f aca="false">N77*C77+O77*C77</f>
        <v>612000</v>
      </c>
      <c r="R77" s="19" t="n">
        <f aca="false">Q77-G77</f>
        <v>0</v>
      </c>
    </row>
    <row r="78" customFormat="false" ht="37.5" hidden="false" customHeight="true" outlineLevel="0" collapsed="false">
      <c r="A78" s="25" t="n">
        <v>6</v>
      </c>
      <c r="B78" s="23" t="s">
        <v>79</v>
      </c>
      <c r="C78" s="19" t="n">
        <v>880</v>
      </c>
      <c r="D78" s="19" t="n">
        <v>720</v>
      </c>
      <c r="E78" s="19"/>
      <c r="F78" s="19" t="n">
        <f aca="false">+D78+E78</f>
        <v>720</v>
      </c>
      <c r="G78" s="19" t="n">
        <f aca="false">D78*C78+(E78*C78)</f>
        <v>633600</v>
      </c>
      <c r="H78" s="19" t="n">
        <v>880</v>
      </c>
      <c r="I78" s="19" t="n">
        <v>720</v>
      </c>
      <c r="J78" s="19"/>
      <c r="K78" s="19" t="n">
        <f aca="false">+I78+J78</f>
        <v>720</v>
      </c>
      <c r="L78" s="19" t="n">
        <f aca="false">I78*H78+(J78*H78)</f>
        <v>633600</v>
      </c>
      <c r="M78" s="19" t="n">
        <f aca="false">L78-G78</f>
        <v>0</v>
      </c>
      <c r="N78" s="19" t="n">
        <f aca="false">I78</f>
        <v>720</v>
      </c>
      <c r="O78" s="19"/>
      <c r="P78" s="19" t="n">
        <f aca="false">+N78+O78</f>
        <v>720</v>
      </c>
      <c r="Q78" s="19" t="n">
        <f aca="false">N78*C78+O78*C78</f>
        <v>633600</v>
      </c>
      <c r="R78" s="19" t="n">
        <f aca="false">Q78-G78</f>
        <v>0</v>
      </c>
    </row>
    <row r="79" s="28" customFormat="true" ht="37.5" hidden="false" customHeight="true" outlineLevel="0" collapsed="false">
      <c r="A79" s="21" t="s">
        <v>80</v>
      </c>
      <c r="B79" s="17"/>
      <c r="C79" s="18" t="n">
        <f aca="false">SUM(C80:C81)</f>
        <v>11000</v>
      </c>
      <c r="D79" s="18"/>
      <c r="E79" s="18"/>
      <c r="F79" s="18"/>
      <c r="G79" s="18" t="n">
        <f aca="false">SUM(G80:G81)</f>
        <v>0</v>
      </c>
      <c r="H79" s="18" t="n">
        <f aca="false">SUM(H80:H81)</f>
        <v>11000</v>
      </c>
      <c r="I79" s="18" t="n">
        <f aca="false">I80</f>
        <v>1000</v>
      </c>
      <c r="J79" s="18" t="n">
        <f aca="false">SUM(J80:J81)</f>
        <v>0</v>
      </c>
      <c r="K79" s="18"/>
      <c r="L79" s="18" t="n">
        <f aca="false">SUM(L80:L81)</f>
        <v>11000000</v>
      </c>
      <c r="M79" s="19" t="n">
        <f aca="false">L79-G79</f>
        <v>11000000</v>
      </c>
      <c r="N79" s="18"/>
      <c r="O79" s="18"/>
      <c r="P79" s="18"/>
      <c r="Q79" s="18" t="n">
        <f aca="false">SUBTOTAL(9,Q80:Q81)</f>
        <v>11000000</v>
      </c>
      <c r="R79" s="19" t="n">
        <f aca="false">Q79-G79</f>
        <v>11000000</v>
      </c>
    </row>
    <row r="80" customFormat="false" ht="31.5" hidden="false" customHeight="false" outlineLevel="0" collapsed="false">
      <c r="A80" s="25" t="n">
        <v>1</v>
      </c>
      <c r="B80" s="23" t="s">
        <v>81</v>
      </c>
      <c r="C80" s="19" t="n">
        <v>9000</v>
      </c>
      <c r="D80" s="19"/>
      <c r="E80" s="19"/>
      <c r="F80" s="19" t="n">
        <f aca="false">+D80+E80</f>
        <v>0</v>
      </c>
      <c r="G80" s="19" t="n">
        <f aca="false">D80*C80+(E80*C80)</f>
        <v>0</v>
      </c>
      <c r="H80" s="19" t="n">
        <v>9000</v>
      </c>
      <c r="I80" s="19" t="n">
        <v>1000</v>
      </c>
      <c r="J80" s="19"/>
      <c r="K80" s="19" t="n">
        <f aca="false">+I80+J80</f>
        <v>1000</v>
      </c>
      <c r="L80" s="19" t="n">
        <f aca="false">+H80*I80</f>
        <v>9000000</v>
      </c>
      <c r="M80" s="19" t="n">
        <f aca="false">L80-G80</f>
        <v>9000000</v>
      </c>
      <c r="N80" s="19" t="n">
        <f aca="false">I80</f>
        <v>1000</v>
      </c>
      <c r="O80" s="19"/>
      <c r="P80" s="19" t="n">
        <f aca="false">+N80+O80</f>
        <v>1000</v>
      </c>
      <c r="Q80" s="19" t="n">
        <f aca="false">N80*C80+O80*C80</f>
        <v>9000000</v>
      </c>
      <c r="R80" s="19" t="n">
        <f aca="false">Q80-G80</f>
        <v>9000000</v>
      </c>
    </row>
    <row r="81" customFormat="false" ht="37.5" hidden="false" customHeight="true" outlineLevel="0" collapsed="false">
      <c r="A81" s="25" t="n">
        <v>2</v>
      </c>
      <c r="B81" s="23" t="s">
        <v>82</v>
      </c>
      <c r="C81" s="19" t="n">
        <v>2000</v>
      </c>
      <c r="D81" s="19"/>
      <c r="E81" s="19"/>
      <c r="F81" s="19" t="n">
        <f aca="false">+D81+E81</f>
        <v>0</v>
      </c>
      <c r="G81" s="19" t="n">
        <f aca="false">D81*C81+(E81*C81)</f>
        <v>0</v>
      </c>
      <c r="H81" s="19" t="n">
        <v>2000</v>
      </c>
      <c r="I81" s="19" t="n">
        <f aca="false">+I80</f>
        <v>1000</v>
      </c>
      <c r="J81" s="19"/>
      <c r="K81" s="19" t="n">
        <f aca="false">+I81+J81</f>
        <v>1000</v>
      </c>
      <c r="L81" s="19" t="n">
        <f aca="false">+H81*I81</f>
        <v>2000000</v>
      </c>
      <c r="M81" s="19" t="n">
        <f aca="false">L81-G81</f>
        <v>2000000</v>
      </c>
      <c r="N81" s="19" t="n">
        <f aca="false">I81</f>
        <v>1000</v>
      </c>
      <c r="O81" s="19"/>
      <c r="P81" s="19" t="n">
        <f aca="false">+N81+O81</f>
        <v>1000</v>
      </c>
      <c r="Q81" s="19" t="n">
        <f aca="false">N81*C81+O81*C81</f>
        <v>2000000</v>
      </c>
      <c r="R81" s="19" t="n">
        <f aca="false">Q81-G81</f>
        <v>2000000</v>
      </c>
    </row>
    <row r="82" s="28" customFormat="true" ht="21.75" hidden="false" customHeight="true" outlineLevel="0" collapsed="false">
      <c r="A82" s="21" t="s">
        <v>83</v>
      </c>
      <c r="B82" s="21"/>
      <c r="C82" s="18" t="n">
        <f aca="false">C83+C84+C85</f>
        <v>1689</v>
      </c>
      <c r="D82" s="18"/>
      <c r="E82" s="18"/>
      <c r="F82" s="18"/>
      <c r="G82" s="18" t="n">
        <f aca="false">G83+G84+G85</f>
        <v>844500</v>
      </c>
      <c r="H82" s="18" t="n">
        <f aca="false">H83+H84+H85</f>
        <v>1689</v>
      </c>
      <c r="I82" s="18"/>
      <c r="J82" s="18"/>
      <c r="K82" s="18"/>
      <c r="L82" s="18" t="n">
        <f aca="false">L83+L84+L85</f>
        <v>855500</v>
      </c>
      <c r="M82" s="19" t="n">
        <f aca="false">L82-G82</f>
        <v>11000</v>
      </c>
      <c r="N82" s="18"/>
      <c r="O82" s="18"/>
      <c r="P82" s="18"/>
      <c r="Q82" s="18" t="n">
        <f aca="false">SUBTOTAL(9,Q83:Q85)</f>
        <v>855500</v>
      </c>
      <c r="R82" s="19" t="n">
        <f aca="false">Q82-G82</f>
        <v>11000</v>
      </c>
    </row>
    <row r="83" customFormat="false" ht="15.75" hidden="false" customHeight="false" outlineLevel="0" collapsed="false">
      <c r="A83" s="25" t="n">
        <v>1</v>
      </c>
      <c r="B83" s="34" t="s">
        <v>84</v>
      </c>
      <c r="C83" s="19" t="n">
        <v>808</v>
      </c>
      <c r="D83" s="19" t="n">
        <v>500</v>
      </c>
      <c r="E83" s="19"/>
      <c r="F83" s="19" t="n">
        <f aca="false">+D83+E83</f>
        <v>500</v>
      </c>
      <c r="G83" s="19" t="n">
        <f aca="false">D83*C83+(E83*C83)</f>
        <v>404000</v>
      </c>
      <c r="H83" s="19" t="n">
        <v>808</v>
      </c>
      <c r="I83" s="19" t="n">
        <v>500</v>
      </c>
      <c r="J83" s="19"/>
      <c r="K83" s="19" t="n">
        <f aca="false">+I83+J83</f>
        <v>500</v>
      </c>
      <c r="L83" s="19" t="n">
        <f aca="false">I83*H83+(J83*H83)</f>
        <v>404000</v>
      </c>
      <c r="M83" s="19" t="n">
        <f aca="false">L83-G83</f>
        <v>0</v>
      </c>
      <c r="N83" s="19" t="n">
        <f aca="false">I83</f>
        <v>500</v>
      </c>
      <c r="O83" s="19"/>
      <c r="P83" s="19" t="n">
        <f aca="false">+N83+O83</f>
        <v>500</v>
      </c>
      <c r="Q83" s="19" t="n">
        <f aca="false">N83*C83+O83*C83</f>
        <v>404000</v>
      </c>
      <c r="R83" s="19" t="n">
        <f aca="false">Q83-G83</f>
        <v>0</v>
      </c>
    </row>
    <row r="84" customFormat="false" ht="15.75" hidden="false" customHeight="false" outlineLevel="0" collapsed="false">
      <c r="A84" s="25" t="n">
        <v>2</v>
      </c>
      <c r="B84" s="23" t="s">
        <v>85</v>
      </c>
      <c r="C84" s="19" t="n">
        <v>831</v>
      </c>
      <c r="D84" s="19" t="n">
        <v>500</v>
      </c>
      <c r="E84" s="19"/>
      <c r="F84" s="19" t="n">
        <f aca="false">+D84+E84</f>
        <v>500</v>
      </c>
      <c r="G84" s="19" t="n">
        <f aca="false">D84*C84+(E84*C84)</f>
        <v>415500</v>
      </c>
      <c r="H84" s="19" t="n">
        <v>831</v>
      </c>
      <c r="I84" s="19" t="n">
        <v>500</v>
      </c>
      <c r="J84" s="19"/>
      <c r="K84" s="19" t="n">
        <f aca="false">+I84+J84</f>
        <v>500</v>
      </c>
      <c r="L84" s="19" t="n">
        <f aca="false">I84*H84+(J84*H84)</f>
        <v>415500</v>
      </c>
      <c r="M84" s="19" t="n">
        <f aca="false">L84-G84</f>
        <v>0</v>
      </c>
      <c r="N84" s="19" t="n">
        <f aca="false">I84</f>
        <v>500</v>
      </c>
      <c r="O84" s="19"/>
      <c r="P84" s="19" t="n">
        <f aca="false">+N84+O84</f>
        <v>500</v>
      </c>
      <c r="Q84" s="19" t="n">
        <f aca="false">N84*C84+O84*C84</f>
        <v>415500</v>
      </c>
      <c r="R84" s="19" t="n">
        <f aca="false">Q84-G84</f>
        <v>0</v>
      </c>
    </row>
    <row r="85" customFormat="false" ht="15.75" hidden="false" customHeight="false" outlineLevel="0" collapsed="false">
      <c r="A85" s="25" t="n">
        <v>3</v>
      </c>
      <c r="B85" s="34" t="s">
        <v>86</v>
      </c>
      <c r="C85" s="19" t="n">
        <v>50</v>
      </c>
      <c r="D85" s="19" t="n">
        <v>500</v>
      </c>
      <c r="E85" s="19"/>
      <c r="F85" s="19" t="n">
        <f aca="false">+D85+E85</f>
        <v>500</v>
      </c>
      <c r="G85" s="19" t="n">
        <f aca="false">D85*C85+(E85*C85)</f>
        <v>25000</v>
      </c>
      <c r="H85" s="19" t="n">
        <v>50</v>
      </c>
      <c r="I85" s="19" t="n">
        <v>720</v>
      </c>
      <c r="J85" s="19"/>
      <c r="K85" s="19" t="n">
        <f aca="false">+I85+J85</f>
        <v>720</v>
      </c>
      <c r="L85" s="19" t="n">
        <f aca="false">I85*H85+(J85*H85)</f>
        <v>36000</v>
      </c>
      <c r="M85" s="19" t="n">
        <f aca="false">L85-G85</f>
        <v>11000</v>
      </c>
      <c r="N85" s="19" t="n">
        <f aca="false">I85</f>
        <v>720</v>
      </c>
      <c r="O85" s="19"/>
      <c r="P85" s="19" t="n">
        <f aca="false">+N85+O85</f>
        <v>720</v>
      </c>
      <c r="Q85" s="19" t="n">
        <f aca="false">N85*C85+O85*C85</f>
        <v>36000</v>
      </c>
      <c r="R85" s="19" t="n">
        <f aca="false">Q85-G85</f>
        <v>11000</v>
      </c>
    </row>
    <row r="86" s="28" customFormat="true" ht="24.75" hidden="false" customHeight="true" outlineLevel="0" collapsed="false">
      <c r="A86" s="21" t="s">
        <v>87</v>
      </c>
      <c r="B86" s="21"/>
      <c r="C86" s="18" t="n">
        <f aca="false">C87+C88</f>
        <v>5849</v>
      </c>
      <c r="D86" s="18"/>
      <c r="E86" s="18"/>
      <c r="F86" s="18"/>
      <c r="G86" s="18" t="n">
        <f aca="false">G87+G88</f>
        <v>1403760</v>
      </c>
      <c r="H86" s="18" t="n">
        <f aca="false">+H87+H88</f>
        <v>5849</v>
      </c>
      <c r="I86" s="18"/>
      <c r="J86" s="18"/>
      <c r="K86" s="18"/>
      <c r="L86" s="18" t="n">
        <f aca="false">+L87+L88</f>
        <v>1403760</v>
      </c>
      <c r="M86" s="19" t="n">
        <f aca="false">L86-G86</f>
        <v>0</v>
      </c>
      <c r="N86" s="18"/>
      <c r="O86" s="18"/>
      <c r="P86" s="18"/>
      <c r="Q86" s="18" t="n">
        <f aca="false">SUBTOTAL(9,Q87:Q88)</f>
        <v>1403760</v>
      </c>
      <c r="R86" s="19" t="n">
        <f aca="false">Q86-G86</f>
        <v>0</v>
      </c>
    </row>
    <row r="87" customFormat="false" ht="15.75" hidden="false" customHeight="false" outlineLevel="0" collapsed="false">
      <c r="A87" s="25" t="n">
        <v>1</v>
      </c>
      <c r="B87" s="23" t="s">
        <v>88</v>
      </c>
      <c r="C87" s="19" t="n">
        <v>4939</v>
      </c>
      <c r="D87" s="19" t="n">
        <v>240</v>
      </c>
      <c r="E87" s="19"/>
      <c r="F87" s="19" t="n">
        <f aca="false">+D87+E87</f>
        <v>240</v>
      </c>
      <c r="G87" s="19" t="n">
        <f aca="false">D87*C87+(E87*C87)</f>
        <v>1185360</v>
      </c>
      <c r="H87" s="19" t="n">
        <v>4939</v>
      </c>
      <c r="I87" s="19" t="n">
        <v>240</v>
      </c>
      <c r="J87" s="19"/>
      <c r="K87" s="19" t="n">
        <f aca="false">+I87+J87</f>
        <v>240</v>
      </c>
      <c r="L87" s="19" t="n">
        <f aca="false">I87*H87+(J87*H87)</f>
        <v>1185360</v>
      </c>
      <c r="M87" s="19" t="n">
        <f aca="false">L87-G87</f>
        <v>0</v>
      </c>
      <c r="N87" s="19" t="n">
        <f aca="false">I87</f>
        <v>240</v>
      </c>
      <c r="O87" s="19"/>
      <c r="P87" s="19" t="n">
        <f aca="false">+N87+O87</f>
        <v>240</v>
      </c>
      <c r="Q87" s="19" t="n">
        <f aca="false">N87*C87+O87*C87</f>
        <v>1185360</v>
      </c>
      <c r="R87" s="19" t="n">
        <f aca="false">Q87-G87</f>
        <v>0</v>
      </c>
    </row>
    <row r="88" customFormat="false" ht="15.75" hidden="false" customHeight="false" outlineLevel="0" collapsed="false">
      <c r="A88" s="25" t="n">
        <v>2</v>
      </c>
      <c r="B88" s="34" t="s">
        <v>89</v>
      </c>
      <c r="C88" s="19" t="n">
        <v>910</v>
      </c>
      <c r="D88" s="19" t="n">
        <v>240</v>
      </c>
      <c r="E88" s="19"/>
      <c r="F88" s="19" t="n">
        <f aca="false">+D88+E88</f>
        <v>240</v>
      </c>
      <c r="G88" s="19" t="n">
        <f aca="false">D88*C88+(E88*C88)</f>
        <v>218400</v>
      </c>
      <c r="H88" s="19" t="n">
        <v>910</v>
      </c>
      <c r="I88" s="19" t="n">
        <v>240</v>
      </c>
      <c r="J88" s="19"/>
      <c r="K88" s="19" t="n">
        <f aca="false">+I88+J88</f>
        <v>240</v>
      </c>
      <c r="L88" s="19" t="n">
        <f aca="false">I88*H88+(J88*H88)</f>
        <v>218400</v>
      </c>
      <c r="M88" s="19" t="n">
        <f aca="false">L88-G88</f>
        <v>0</v>
      </c>
      <c r="N88" s="19" t="n">
        <f aca="false">I88</f>
        <v>240</v>
      </c>
      <c r="O88" s="19"/>
      <c r="P88" s="19" t="n">
        <f aca="false">+N88+O88</f>
        <v>240</v>
      </c>
      <c r="Q88" s="19" t="n">
        <f aca="false">N88*C88+O88*C88</f>
        <v>218400</v>
      </c>
      <c r="R88" s="19" t="n">
        <f aca="false">Q88-G88</f>
        <v>0</v>
      </c>
    </row>
    <row r="89" customFormat="false" ht="15.75" hidden="false" customHeight="false" outlineLevel="0" collapsed="false">
      <c r="A89" s="21" t="s">
        <v>90</v>
      </c>
      <c r="B89" s="21"/>
      <c r="C89" s="18" t="n">
        <f aca="false">C90</f>
        <v>30000</v>
      </c>
      <c r="D89" s="18"/>
      <c r="E89" s="18"/>
      <c r="F89" s="18"/>
      <c r="G89" s="18" t="n">
        <f aca="false">G90</f>
        <v>30000000</v>
      </c>
      <c r="H89" s="18"/>
      <c r="I89" s="18"/>
      <c r="J89" s="18"/>
      <c r="K89" s="18"/>
      <c r="L89" s="18" t="n">
        <f aca="false">L90</f>
        <v>30000000</v>
      </c>
      <c r="M89" s="19" t="n">
        <f aca="false">L89-G89</f>
        <v>0</v>
      </c>
      <c r="N89" s="18"/>
      <c r="O89" s="18"/>
      <c r="P89" s="18"/>
      <c r="Q89" s="18" t="n">
        <f aca="false">SUBTOTAL(9,Q90)</f>
        <v>30000000</v>
      </c>
      <c r="R89" s="19" t="n">
        <f aca="false">Q89-G89</f>
        <v>0</v>
      </c>
    </row>
    <row r="90" customFormat="false" ht="15.75" hidden="false" customHeight="false" outlineLevel="0" collapsed="false">
      <c r="A90" s="25" t="n">
        <v>1</v>
      </c>
      <c r="B90" s="23" t="s">
        <v>91</v>
      </c>
      <c r="C90" s="19" t="n">
        <v>30000</v>
      </c>
      <c r="D90" s="19" t="n">
        <v>1000</v>
      </c>
      <c r="E90" s="19"/>
      <c r="F90" s="19" t="n">
        <f aca="false">+D90+E90</f>
        <v>1000</v>
      </c>
      <c r="G90" s="19" t="n">
        <f aca="false">D90*C90+(E90*C90)</f>
        <v>30000000</v>
      </c>
      <c r="H90" s="19"/>
      <c r="I90" s="19" t="n">
        <v>1000</v>
      </c>
      <c r="J90" s="19"/>
      <c r="K90" s="19" t="n">
        <f aca="false">+I90+J90</f>
        <v>1000</v>
      </c>
      <c r="L90" s="19" t="n">
        <f aca="false">C90*I90</f>
        <v>30000000</v>
      </c>
      <c r="M90" s="19" t="n">
        <f aca="false">L90-G90</f>
        <v>0</v>
      </c>
      <c r="N90" s="19" t="n">
        <v>1000</v>
      </c>
      <c r="O90" s="19"/>
      <c r="P90" s="19" t="n">
        <f aca="false">+N90+O90</f>
        <v>1000</v>
      </c>
      <c r="Q90" s="19" t="n">
        <f aca="false">C90*N90</f>
        <v>30000000</v>
      </c>
      <c r="R90" s="19" t="n">
        <f aca="false">Q90-G90</f>
        <v>0</v>
      </c>
    </row>
    <row r="91" customFormat="false" ht="15.75" hidden="false" customHeight="false" outlineLevel="0" collapsed="false">
      <c r="A91" s="21" t="s">
        <v>92</v>
      </c>
      <c r="B91" s="21"/>
      <c r="C91" s="18" t="n">
        <f aca="false">SUM(C92:C94)</f>
        <v>76</v>
      </c>
      <c r="D91" s="18"/>
      <c r="E91" s="18"/>
      <c r="F91" s="18"/>
      <c r="G91" s="18" t="n">
        <f aca="false">SUM(G92:G94)</f>
        <v>3142000</v>
      </c>
      <c r="H91" s="18"/>
      <c r="I91" s="18"/>
      <c r="J91" s="18"/>
      <c r="K91" s="18"/>
      <c r="L91" s="18" t="n">
        <f aca="false">SUM(L92:L94)</f>
        <v>3142000</v>
      </c>
      <c r="M91" s="19" t="n">
        <f aca="false">L91-G91</f>
        <v>0</v>
      </c>
      <c r="N91" s="18"/>
      <c r="O91" s="18"/>
      <c r="P91" s="18"/>
      <c r="Q91" s="18" t="n">
        <f aca="false">SUBTOTAL(9,Q92:Q94)</f>
        <v>3142000</v>
      </c>
      <c r="R91" s="19" t="n">
        <f aca="false">Q91-G91</f>
        <v>0</v>
      </c>
    </row>
    <row r="92" customFormat="false" ht="15.75" hidden="false" customHeight="false" outlineLevel="0" collapsed="false">
      <c r="A92" s="25" t="n">
        <v>1</v>
      </c>
      <c r="B92" s="23" t="s">
        <v>93</v>
      </c>
      <c r="C92" s="19" t="n">
        <v>1</v>
      </c>
      <c r="D92" s="19" t="n">
        <v>100000</v>
      </c>
      <c r="E92" s="19" t="n">
        <v>2000</v>
      </c>
      <c r="F92" s="19" t="n">
        <f aca="false">+D92+E92</f>
        <v>102000</v>
      </c>
      <c r="G92" s="19" t="n">
        <f aca="false">D92*C92+E92*C92</f>
        <v>102000</v>
      </c>
      <c r="H92" s="19"/>
      <c r="I92" s="19" t="n">
        <v>100000</v>
      </c>
      <c r="J92" s="19" t="n">
        <v>2000</v>
      </c>
      <c r="K92" s="19" t="n">
        <f aca="false">+I92+J92</f>
        <v>102000</v>
      </c>
      <c r="L92" s="19" t="n">
        <f aca="false">I92*C92+J92*C92</f>
        <v>102000</v>
      </c>
      <c r="M92" s="19" t="n">
        <f aca="false">L92-G92</f>
        <v>0</v>
      </c>
      <c r="N92" s="19" t="n">
        <v>100000</v>
      </c>
      <c r="O92" s="19" t="n">
        <v>2000</v>
      </c>
      <c r="P92" s="19" t="n">
        <f aca="false">+N92+O92</f>
        <v>102000</v>
      </c>
      <c r="Q92" s="19" t="n">
        <f aca="false">N92*C92+O92*C92</f>
        <v>102000</v>
      </c>
      <c r="R92" s="19" t="n">
        <f aca="false">Q92-G92</f>
        <v>0</v>
      </c>
    </row>
    <row r="93" customFormat="false" ht="15.75" hidden="false" customHeight="false" outlineLevel="0" collapsed="false">
      <c r="A93" s="25" t="n">
        <v>2</v>
      </c>
      <c r="B93" s="23" t="s">
        <v>94</v>
      </c>
      <c r="C93" s="19" t="n">
        <v>32</v>
      </c>
      <c r="D93" s="19" t="n">
        <v>50000</v>
      </c>
      <c r="E93" s="19" t="n">
        <v>2000</v>
      </c>
      <c r="F93" s="19" t="n">
        <f aca="false">+D93+E93</f>
        <v>52000</v>
      </c>
      <c r="G93" s="19" t="n">
        <f aca="false">D93*C93+E93*C93</f>
        <v>1664000</v>
      </c>
      <c r="H93" s="19"/>
      <c r="I93" s="19" t="n">
        <v>50000</v>
      </c>
      <c r="J93" s="19" t="n">
        <v>2000</v>
      </c>
      <c r="K93" s="19" t="n">
        <f aca="false">+I93+J93</f>
        <v>52000</v>
      </c>
      <c r="L93" s="19" t="n">
        <f aca="false">I93*C93+J93*C93</f>
        <v>1664000</v>
      </c>
      <c r="M93" s="19" t="n">
        <f aca="false">L93-G93</f>
        <v>0</v>
      </c>
      <c r="N93" s="19" t="n">
        <v>50000</v>
      </c>
      <c r="O93" s="19" t="n">
        <v>2000</v>
      </c>
      <c r="P93" s="19" t="n">
        <f aca="false">+N93+O93</f>
        <v>52000</v>
      </c>
      <c r="Q93" s="19" t="n">
        <f aca="false">N93*C93+O93*C93</f>
        <v>1664000</v>
      </c>
      <c r="R93" s="19" t="n">
        <f aca="false">Q93-G93</f>
        <v>0</v>
      </c>
    </row>
    <row r="94" customFormat="false" ht="15.75" hidden="false" customHeight="false" outlineLevel="0" collapsed="false">
      <c r="A94" s="25" t="n">
        <v>3</v>
      </c>
      <c r="B94" s="23" t="s">
        <v>95</v>
      </c>
      <c r="C94" s="19" t="n">
        <v>43</v>
      </c>
      <c r="D94" s="19" t="n">
        <v>30000</v>
      </c>
      <c r="E94" s="19" t="n">
        <v>2000</v>
      </c>
      <c r="F94" s="19" t="n">
        <f aca="false">+D94+E94</f>
        <v>32000</v>
      </c>
      <c r="G94" s="19" t="n">
        <f aca="false">D94*C94+E94*C94</f>
        <v>1376000</v>
      </c>
      <c r="H94" s="19"/>
      <c r="I94" s="19" t="n">
        <v>30000</v>
      </c>
      <c r="J94" s="19" t="n">
        <v>2000</v>
      </c>
      <c r="K94" s="19" t="n">
        <f aca="false">+I94+J94</f>
        <v>32000</v>
      </c>
      <c r="L94" s="19" t="n">
        <f aca="false">I94*C94+J94*C94</f>
        <v>1376000</v>
      </c>
      <c r="M94" s="19" t="n">
        <f aca="false">L94-G94</f>
        <v>0</v>
      </c>
      <c r="N94" s="19" t="n">
        <v>30000</v>
      </c>
      <c r="O94" s="19" t="n">
        <v>2000</v>
      </c>
      <c r="P94" s="19" t="n">
        <f aca="false">+N94+O94</f>
        <v>32000</v>
      </c>
      <c r="Q94" s="19" t="n">
        <f aca="false">N94*C94+O94*C94</f>
        <v>1376000</v>
      </c>
      <c r="R94" s="19" t="n">
        <f aca="false">Q94-G94</f>
        <v>0</v>
      </c>
    </row>
  </sheetData>
  <mergeCells count="33">
    <mergeCell ref="A2:R2"/>
    <mergeCell ref="A4:B6"/>
    <mergeCell ref="C4:C6"/>
    <mergeCell ref="D4:G4"/>
    <mergeCell ref="H4:L4"/>
    <mergeCell ref="M4:M6"/>
    <mergeCell ref="N4:Q4"/>
    <mergeCell ref="R4:R6"/>
    <mergeCell ref="D5:G5"/>
    <mergeCell ref="H5:H6"/>
    <mergeCell ref="I5:L5"/>
    <mergeCell ref="N5:Q5"/>
    <mergeCell ref="A8:B8"/>
    <mergeCell ref="A9:B9"/>
    <mergeCell ref="A10:B10"/>
    <mergeCell ref="A12:B12"/>
    <mergeCell ref="A15:B15"/>
    <mergeCell ref="A17:B17"/>
    <mergeCell ref="A21:B21"/>
    <mergeCell ref="A23:B23"/>
    <mergeCell ref="A25:B25"/>
    <mergeCell ref="A27:B27"/>
    <mergeCell ref="A29:B29"/>
    <mergeCell ref="A31:B31"/>
    <mergeCell ref="A33:B33"/>
    <mergeCell ref="A35:B35"/>
    <mergeCell ref="A36:B36"/>
    <mergeCell ref="A69:B69"/>
    <mergeCell ref="A72:B72"/>
    <mergeCell ref="A82:B82"/>
    <mergeCell ref="A86:B86"/>
    <mergeCell ref="A89:B89"/>
    <mergeCell ref="A91:B91"/>
  </mergeCells>
  <printOptions headings="false" gridLines="false" gridLinesSet="true" horizontalCentered="true" verticalCentered="false"/>
  <pageMargins left="0.354166666666667" right="0.118055555555556" top="0.590277777777778" bottom="0.39375"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48:47Z</dcterms:created>
  <dc:creator>PHONG NSNN</dc:creator>
  <dc:description/>
  <dc:language>en-US</dc:language>
  <cp:lastModifiedBy>HoLeTrung</cp:lastModifiedBy>
  <cp:lastPrinted>2024-09-25T09:26:49Z</cp:lastPrinted>
  <dcterms:modified xsi:type="dcterms:W3CDTF">2024-09-26T00:37:46Z</dcterms:modified>
  <cp:revision>0</cp:revision>
  <dc:subject/>
  <dc:title/>
</cp:coreProperties>
</file>